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over" sheetId="1" state="visible" r:id="rId2"/>
    <sheet name="Pop-InTab" sheetId="2" state="visible" r:id="rId3"/>
    <sheet name="12+Share" sheetId="3" state="visible" r:id="rId4"/>
    <sheet name="12+ Cume" sheetId="4" state="visible" r:id="rId5"/>
    <sheet name="25-54 Share" sheetId="5" state="visible" r:id="rId6"/>
    <sheet name="25-54 Cume" sheetId="6" state="visible" r:id="rId7"/>
    <sheet name="35-64 Share" sheetId="7" state="visible" r:id="rId8"/>
    <sheet name="35-64 Cume" sheetId="8" state="visible" r:id="rId9"/>
    <sheet name="18-34 Share" sheetId="9" state="visible" r:id="rId10"/>
    <sheet name="18-34 Cum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5" uniqueCount="186">
  <si>
    <t xml:space="preserve">This report is an analysis between Summer 2007 diary and October 2007 pre-currency PPM data for New York.  </t>
  </si>
  <si>
    <t xml:space="preserve">All data for this report was prepared using XTrends v 5.1.  If you would like more information about running PPM data in XTrends please contact Mark Schreiber at 888-882-4480 or mark@cstoneresearch.com</t>
  </si>
  <si>
    <t xml:space="preserve">About this report:</t>
  </si>
  <si>
    <t xml:space="preserve">The Pop-Intab sheet shows the raw demographic cell-by-cell population, intab, PPMV (Persons Per Meter Value), composition and index numbers.</t>
  </si>
  <si>
    <t xml:space="preserve">The subsequent sheets show AQH Share and Cume Persons estimates for the 6 major dayparts for Persons 12+, Persons 25-54, Persons 35-64, and Persons 18-34.</t>
  </si>
  <si>
    <t xml:space="preserve">Each table within a data sheet contains a side-by-side comparison of the Summer 2007 survey and the October 2007 pre-currency PPM data.  Estimates and ranks are shown for each.</t>
  </si>
  <si>
    <t xml:space="preserve">You are free to distribute this spreadsheet to any legal subscriber of the Arbitron PPM data for New York October 2007 as long as it is sent in it's entirety.</t>
  </si>
  <si>
    <t xml:space="preserve">Report is © Copyright 2007 Cornerstone Research Inc., makers of XTrends, Analyst, and Hook Exchange</t>
  </si>
  <si>
    <t xml:space="preserve">All data is © Copyright 2007 Arbitron Inc.</t>
  </si>
  <si>
    <t xml:space="preserve">Demo</t>
  </si>
  <si>
    <t xml:space="preserve">Weekly Population</t>
  </si>
  <si>
    <t xml:space="preserve">Intab</t>
  </si>
  <si>
    <t xml:space="preserve">PPMV</t>
  </si>
  <si>
    <t xml:space="preserve">Pop Pct of 6+</t>
  </si>
  <si>
    <t xml:space="preserve">Intab Pct of 6+</t>
  </si>
  <si>
    <t xml:space="preserve">Intab/Pop Index</t>
  </si>
  <si>
    <t xml:space="preserve">      Boys 6-11</t>
  </si>
  <si>
    <t xml:space="preserve">      Men 12-17</t>
  </si>
  <si>
    <t xml:space="preserve">      Men 18-24</t>
  </si>
  <si>
    <t xml:space="preserve">PPMV = Persons Per Meter Value </t>
  </si>
  <si>
    <t xml:space="preserve">      Men 25-34</t>
  </si>
  <si>
    <t xml:space="preserve">is the Population for the cell divided by the Intab</t>
  </si>
  <si>
    <t xml:space="preserve">      Men 35-44</t>
  </si>
  <si>
    <t xml:space="preserve">      Men 45-49</t>
  </si>
  <si>
    <t xml:space="preserve">Intab/Pop Index </t>
  </si>
  <si>
    <t xml:space="preserve">      Men 50-54</t>
  </si>
  <si>
    <t xml:space="preserve">is the Pct. Intab divided by the Pct Pop times 100</t>
  </si>
  <si>
    <t xml:space="preserve">      Men 55-64</t>
  </si>
  <si>
    <t xml:space="preserve">      Men 65+</t>
  </si>
  <si>
    <t xml:space="preserve">      Girls 6-11</t>
  </si>
  <si>
    <t xml:space="preserve">      Women 12-17</t>
  </si>
  <si>
    <t xml:space="preserve">      Women 18-24</t>
  </si>
  <si>
    <t xml:space="preserve">      Women 25-34</t>
  </si>
  <si>
    <t xml:space="preserve">      Women 35-44</t>
  </si>
  <si>
    <t xml:space="preserve">      Women 45-49</t>
  </si>
  <si>
    <t xml:space="preserve">      Women 50-54</t>
  </si>
  <si>
    <t xml:space="preserve">      Women 55-64</t>
  </si>
  <si>
    <t xml:space="preserve">      Women 65+</t>
  </si>
  <si>
    <t xml:space="preserve">Demos</t>
  </si>
  <si>
    <t xml:space="preserve">      Persons 12+</t>
  </si>
  <si>
    <t xml:space="preserve">      Teens 12-17</t>
  </si>
  <si>
    <t xml:space="preserve">      Persons 18+</t>
  </si>
  <si>
    <t xml:space="preserve">      Men 18+</t>
  </si>
  <si>
    <t xml:space="preserve">      Women 18+</t>
  </si>
  <si>
    <t xml:space="preserve">      Persons 18-34</t>
  </si>
  <si>
    <t xml:space="preserve">      Persons 25-54</t>
  </si>
  <si>
    <t xml:space="preserve">      Persons 35+</t>
  </si>
  <si>
    <t xml:space="preserve">      Persons 35-64</t>
  </si>
  <si>
    <t xml:space="preserve">      Persons 6+</t>
  </si>
  <si>
    <t xml:space="preserve">      Persons 6-11</t>
  </si>
  <si>
    <t xml:space="preserve">12+ M-SU 6A-12M AQH Share Rankings</t>
  </si>
  <si>
    <t xml:space="preserve">12+ M-F 6A-10A AQH Share Rankings</t>
  </si>
  <si>
    <t xml:space="preserve">12+ M-F 10A-3P AQH Share Rankings</t>
  </si>
  <si>
    <t xml:space="preserve">12+ M-F 3P-7P AQH Share Rankings</t>
  </si>
  <si>
    <t xml:space="preserve">12+ M-F 7P-Mid AQH Share Rankings</t>
  </si>
  <si>
    <t xml:space="preserve">12+ SA-SU 6A-12M AQH Share Rankings</t>
  </si>
  <si>
    <t xml:space="preserve">Diary</t>
  </si>
  <si>
    <t xml:space="preserve">PPM</t>
  </si>
  <si>
    <t xml:space="preserve">Station</t>
  </si>
  <si>
    <t xml:space="preserve">Summer 2007</t>
  </si>
  <si>
    <t xml:space="preserve">Rank</t>
  </si>
  <si>
    <t xml:space="preserve">WHTZ-FM</t>
  </si>
  <si>
    <t xml:space="preserve">WLTW-FM</t>
  </si>
  <si>
    <t xml:space="preserve">WINS-AM</t>
  </si>
  <si>
    <t xml:space="preserve">WQHT-FM</t>
  </si>
  <si>
    <t xml:space="preserve">WRKS-FM</t>
  </si>
  <si>
    <t xml:space="preserve">WCBS-FM</t>
  </si>
  <si>
    <t xml:space="preserve">WCBS-AM</t>
  </si>
  <si>
    <t xml:space="preserve">2t</t>
  </si>
  <si>
    <t xml:space="preserve">WSKQ-FM</t>
  </si>
  <si>
    <t xml:space="preserve">3t</t>
  </si>
  <si>
    <t xml:space="preserve">WPAT-FM</t>
  </si>
  <si>
    <t xml:space="preserve">WAXQ-FM</t>
  </si>
  <si>
    <t xml:space="preserve">WBLS-FM</t>
  </si>
  <si>
    <t xml:space="preserve">4t</t>
  </si>
  <si>
    <t xml:space="preserve">WABC-AM</t>
  </si>
  <si>
    <t xml:space="preserve">WWPR-FM</t>
  </si>
  <si>
    <t xml:space="preserve">5t</t>
  </si>
  <si>
    <t xml:space="preserve">6t</t>
  </si>
  <si>
    <t xml:space="preserve">WKTU-FM</t>
  </si>
  <si>
    <t xml:space="preserve">7t</t>
  </si>
  <si>
    <t xml:space="preserve">WQCD-FM</t>
  </si>
  <si>
    <t xml:space="preserve">WWFS-FM</t>
  </si>
  <si>
    <t xml:space="preserve">WFAN-AM</t>
  </si>
  <si>
    <t xml:space="preserve">8t</t>
  </si>
  <si>
    <t xml:space="preserve">9t</t>
  </si>
  <si>
    <t xml:space="preserve">10t</t>
  </si>
  <si>
    <t xml:space="preserve">WPLJ-FM</t>
  </si>
  <si>
    <t xml:space="preserve">11t</t>
  </si>
  <si>
    <t xml:space="preserve">12t</t>
  </si>
  <si>
    <t xml:space="preserve">WOR-AM</t>
  </si>
  <si>
    <t xml:space="preserve">14t</t>
  </si>
  <si>
    <t xml:space="preserve">WADO-AM</t>
  </si>
  <si>
    <t xml:space="preserve">WOR -AM</t>
  </si>
  <si>
    <t xml:space="preserve">WCAA-FM</t>
  </si>
  <si>
    <t xml:space="preserve">15t</t>
  </si>
  <si>
    <t xml:space="preserve">16t</t>
  </si>
  <si>
    <t xml:space="preserve">WQXR-FM</t>
  </si>
  <si>
    <t xml:space="preserve">17t</t>
  </si>
  <si>
    <t xml:space="preserve">18t</t>
  </si>
  <si>
    <t xml:space="preserve">WXRK-FM</t>
  </si>
  <si>
    <t xml:space="preserve">19t</t>
  </si>
  <si>
    <t xml:space="preserve">20t</t>
  </si>
  <si>
    <t xml:space="preserve">21t</t>
  </si>
  <si>
    <t xml:space="preserve">WEPN-AM</t>
  </si>
  <si>
    <t xml:space="preserve">WALK-FM</t>
  </si>
  <si>
    <t xml:space="preserve">22t</t>
  </si>
  <si>
    <t xml:space="preserve">WNYC-AM</t>
  </si>
  <si>
    <t xml:space="preserve">WQBU-FM</t>
  </si>
  <si>
    <t xml:space="preserve">WKJY-FM</t>
  </si>
  <si>
    <t xml:space="preserve">WLIB-AM</t>
  </si>
  <si>
    <t xml:space="preserve">23t</t>
  </si>
  <si>
    <t xml:space="preserve">WNYC-FM</t>
  </si>
  <si>
    <t xml:space="preserve">24t</t>
  </si>
  <si>
    <t xml:space="preserve">WWRL-AM</t>
  </si>
  <si>
    <t xml:space="preserve">25t</t>
  </si>
  <si>
    <t xml:space="preserve">WKXW-FM</t>
  </si>
  <si>
    <t xml:space="preserve">WBLI-FM</t>
  </si>
  <si>
    <t xml:space="preserve">26t</t>
  </si>
  <si>
    <t xml:space="preserve">WBAB-FM</t>
  </si>
  <si>
    <t xml:space="preserve">WHLI-AM</t>
  </si>
  <si>
    <t xml:space="preserve">27t</t>
  </si>
  <si>
    <t xml:space="preserve">WAWZ-FM</t>
  </si>
  <si>
    <t xml:space="preserve">28t</t>
  </si>
  <si>
    <t xml:space="preserve">WMGQ-FM</t>
  </si>
  <si>
    <t xml:space="preserve">29t</t>
  </si>
  <si>
    <t xml:space="preserve">WBBR-AM</t>
  </si>
  <si>
    <t xml:space="preserve">30t</t>
  </si>
  <si>
    <t xml:space="preserve">31t</t>
  </si>
  <si>
    <t xml:space="preserve">WHUD-FM</t>
  </si>
  <si>
    <t xml:space="preserve">32t</t>
  </si>
  <si>
    <t xml:space="preserve">WMCA-AM</t>
  </si>
  <si>
    <t xml:space="preserve">33t</t>
  </si>
  <si>
    <t xml:space="preserve">WBZO-FM</t>
  </si>
  <si>
    <t xml:space="preserve">34t</t>
  </si>
  <si>
    <t xml:space="preserve">35t</t>
  </si>
  <si>
    <t xml:space="preserve">37t</t>
  </si>
  <si>
    <t xml:space="preserve">WMTR-AM</t>
  </si>
  <si>
    <t xml:space="preserve">38t</t>
  </si>
  <si>
    <t xml:space="preserve">-</t>
  </si>
  <si>
    <t xml:space="preserve">12+ M-SU 6A-12M AQH Shares Alphabetical</t>
  </si>
  <si>
    <t xml:space="preserve">12+ M-SU 6A-12M Cume Persons Rankings</t>
  </si>
  <si>
    <t xml:space="preserve">12+ M-F 6A-10A Cume Persons Rankings</t>
  </si>
  <si>
    <t xml:space="preserve">12+ M-F 10A-3P Cume Persons Rankings</t>
  </si>
  <si>
    <t xml:space="preserve">12+ M-F 3P-7P Cume Persons Rankings</t>
  </si>
  <si>
    <t xml:space="preserve">12+ M-F 7P-Mid Cume Persons Rankings</t>
  </si>
  <si>
    <t xml:space="preserve">12+ SA-SU 6A-12M Cume Persons Rankings</t>
  </si>
  <si>
    <t xml:space="preserve">25-54 M-SU 6A-12M AQH Share Rankings</t>
  </si>
  <si>
    <t xml:space="preserve">25-54 M-F 6A-10A AQH Share Rankings</t>
  </si>
  <si>
    <t xml:space="preserve">25-54 M-F 10A-3P AQH Share Rankings</t>
  </si>
  <si>
    <t xml:space="preserve">25-54 M-F 3P-7P AQH Share Rankings</t>
  </si>
  <si>
    <t xml:space="preserve">25-54 M-F 7P-Mid AQH Share Rankings</t>
  </si>
  <si>
    <t xml:space="preserve">25-54 SA-SU 6A-12M AQH Share Rankings</t>
  </si>
  <si>
    <t xml:space="preserve">1t</t>
  </si>
  <si>
    <t xml:space="preserve">13t</t>
  </si>
  <si>
    <t xml:space="preserve">36t</t>
  </si>
  <si>
    <t xml:space="preserve">25-54 M-SU 6A-12M Cume Persons Rankings</t>
  </si>
  <si>
    <t xml:space="preserve">25-54 M-F 6A-10A Cume Persons Rankings</t>
  </si>
  <si>
    <t xml:space="preserve">25-54 M-F 10A-3P Cume Persons Rankings</t>
  </si>
  <si>
    <t xml:space="preserve">25-54 M-F 3P-7P Cume Persons Rankings</t>
  </si>
  <si>
    <t xml:space="preserve">25-54 M-F 7P-Mid Cume Persons Rankings</t>
  </si>
  <si>
    <t xml:space="preserve">25-54 SA-SU 6A-12M Cume Persons Rankings</t>
  </si>
  <si>
    <t xml:space="preserve">35-64 M-SU 6A-12M AQH Share Rankings</t>
  </si>
  <si>
    <t xml:space="preserve">35-64 M-F 6A-10A AQH Share Rankings</t>
  </si>
  <si>
    <t xml:space="preserve">35-64 M-F 10A-3P AQH Share Rankings</t>
  </si>
  <si>
    <t xml:space="preserve">35-64 M-F 3P-7P AQH Share Rankings</t>
  </si>
  <si>
    <t xml:space="preserve">35-64 M-F 7P-Mid AQH Share Rankings</t>
  </si>
  <si>
    <t xml:space="preserve">35-64 SA-SU 6A-12M AQH Share Rankings</t>
  </si>
  <si>
    <t xml:space="preserve">35-64 M-SU 6A-12M Cume Persons Rankings</t>
  </si>
  <si>
    <t xml:space="preserve">35-64 M-F 6A-10A Cume Persons Rankings</t>
  </si>
  <si>
    <t xml:space="preserve">35-64 M-F 10A-3P Cume Persons Rankings</t>
  </si>
  <si>
    <t xml:space="preserve">35-64 M-F 3P-7P Cume Persons Rankings</t>
  </si>
  <si>
    <t xml:space="preserve">35-64 M-F 7P-Mid Cume Persons Rankings</t>
  </si>
  <si>
    <t xml:space="preserve">35-64 SA-SU 6A-12M Cume Persons Rankings</t>
  </si>
  <si>
    <t xml:space="preserve">18-34 M-SU 6A-12M AQH Share Rankings</t>
  </si>
  <si>
    <t xml:space="preserve">18-34 M-F 6A-10A AQH Share Rankings</t>
  </si>
  <si>
    <t xml:space="preserve">18-34 M-F 10A-3P AQH Share Rankings</t>
  </si>
  <si>
    <t xml:space="preserve">18-34 M-F 3P-7P AQH Share Rankings</t>
  </si>
  <si>
    <t xml:space="preserve">18-34 M-F 7P-Mid AQH Share Rankings</t>
  </si>
  <si>
    <t xml:space="preserve">18-34 SA-SU 6A-12M AQH Share Rankings</t>
  </si>
  <si>
    <t xml:space="preserve">18-34 M-SU 6A-12M Cume Persons Rankings</t>
  </si>
  <si>
    <t xml:space="preserve">18-34 M-F 6A-10A Cume Persons Rankings</t>
  </si>
  <si>
    <t xml:space="preserve">18-34 M-F 10A-3P Cume Persons Rankings</t>
  </si>
  <si>
    <t xml:space="preserve">18-34 M-F 3P-7P Cume Persons Rankings</t>
  </si>
  <si>
    <t xml:space="preserve">18-34 M-F 7P-Mid Cume Persons Rankings</t>
  </si>
  <si>
    <t xml:space="preserve">18-34 SA-SU 6A-12M Cume Persons Rank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%"/>
    <numFmt numFmtId="168" formatCode="0.0"/>
    <numFmt numFmtId="169" formatCode="@"/>
    <numFmt numFmtId="170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0</xdr:colOff>
      <xdr:row>0</xdr:row>
      <xdr:rowOff>38520</xdr:rowOff>
    </xdr:from>
    <xdr:to>
      <xdr:col>0</xdr:col>
      <xdr:colOff>3378600</xdr:colOff>
      <xdr:row>0</xdr:row>
      <xdr:rowOff>73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2000" y="38520"/>
          <a:ext cx="17766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60" hidden="false" customHeight="true" outlineLevel="0" collapsed="false">
      <c r="A1" s="1"/>
    </row>
    <row r="2" customFormat="false" ht="7.5" hidden="false" customHeight="true" outlineLevel="0" collapsed="false"/>
    <row r="3" customFormat="false" ht="13.5" hidden="false" customHeight="true" outlineLevel="0" collapsed="false">
      <c r="A3" s="2" t="s">
        <v>0</v>
      </c>
    </row>
    <row r="4" customFormat="false" ht="13.5" hidden="false" customHeight="true" outlineLevel="0" collapsed="false">
      <c r="A4" s="2"/>
    </row>
    <row r="5" customFormat="false" ht="24.75" hidden="false" customHeight="true" outlineLevel="0" collapsed="false">
      <c r="A5" s="2" t="s">
        <v>1</v>
      </c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3" t="s">
        <v>2</v>
      </c>
    </row>
    <row r="8" customFormat="false" ht="27.75" hidden="false" customHeight="true" outlineLevel="0" collapsed="false">
      <c r="A8" s="2" t="s">
        <v>3</v>
      </c>
    </row>
    <row r="9" customFormat="false" ht="10.5" hidden="false" customHeight="true" outlineLevel="0" collapsed="false"/>
    <row r="10" customFormat="false" ht="24" hidden="false" customHeight="true" outlineLevel="0" collapsed="false">
      <c r="A10" s="2" t="s">
        <v>4</v>
      </c>
    </row>
    <row r="11" customFormat="false" ht="10.5" hidden="false" customHeight="true" outlineLevel="0" collapsed="false">
      <c r="A11" s="2"/>
    </row>
    <row r="12" customFormat="false" ht="32.25" hidden="false" customHeight="true" outlineLevel="0" collapsed="false">
      <c r="A12" s="2" t="s">
        <v>5</v>
      </c>
    </row>
    <row r="13" customFormat="false" ht="14.25" hidden="false" customHeight="true" outlineLevel="0" collapsed="false">
      <c r="A13" s="2"/>
    </row>
    <row r="14" customFormat="false" ht="26.25" hidden="false" customHeight="true" outlineLevel="0" collapsed="false">
      <c r="A14" s="2" t="s">
        <v>6</v>
      </c>
    </row>
    <row r="16" customFormat="false" ht="12.75" hidden="false" customHeight="false" outlineLevel="0" collapsed="false">
      <c r="A16" s="1" t="s">
        <v>7</v>
      </c>
    </row>
    <row r="17" customFormat="false" ht="12.75" hidden="false" customHeight="false" outlineLevel="0" collapsed="false">
      <c r="A17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6" style="0" width="4.7"/>
    <col collapsed="false" customWidth="true" hidden="false" outlineLevel="0" max="7" min="7" style="11" width="1.99"/>
    <col collapsed="false" customWidth="true" hidden="false" outlineLevel="0" max="10" min="10" style="0" width="4.7"/>
    <col collapsed="false" customWidth="true" hidden="false" outlineLevel="0" max="13" min="13" style="0" width="4.7"/>
    <col collapsed="false" customWidth="true" hidden="false" outlineLevel="0" max="14" min="14" style="11" width="1.99"/>
    <col collapsed="false" customWidth="true" hidden="false" outlineLevel="0" max="17" min="17" style="0" width="4.7"/>
    <col collapsed="false" customWidth="true" hidden="false" outlineLevel="0" max="20" min="20" style="0" width="4.7"/>
    <col collapsed="false" customWidth="true" hidden="false" outlineLevel="0" max="21" min="21" style="11" width="1.99"/>
    <col collapsed="false" customWidth="true" hidden="false" outlineLevel="0" max="24" min="24" style="0" width="4.7"/>
    <col collapsed="false" customWidth="true" hidden="false" outlineLevel="0" max="27" min="27" style="0" width="4.7"/>
    <col collapsed="false" customWidth="true" hidden="false" outlineLevel="0" max="28" min="28" style="11" width="1.99"/>
    <col collapsed="false" customWidth="true" hidden="false" outlineLevel="0" max="31" min="31" style="0" width="4.7"/>
    <col collapsed="false" customWidth="true" hidden="false" outlineLevel="0" max="34" min="34" style="0" width="4.7"/>
    <col collapsed="false" customWidth="true" hidden="false" outlineLevel="0" max="35" min="35" style="11" width="1.99"/>
    <col collapsed="false" customWidth="true" hidden="false" outlineLevel="0" max="38" min="38" style="0" width="4.7"/>
    <col collapsed="false" customWidth="true" hidden="false" outlineLevel="0" max="41" min="41" style="0" width="4.7"/>
  </cols>
  <sheetData>
    <row r="1" customFormat="false" ht="12.75" hidden="false" customHeight="false" outlineLevel="0" collapsed="false">
      <c r="A1" s="14" t="s">
        <v>180</v>
      </c>
      <c r="B1" s="14"/>
      <c r="C1" s="14"/>
      <c r="D1" s="14"/>
      <c r="E1" s="14"/>
      <c r="F1" s="14"/>
      <c r="G1" s="15"/>
      <c r="H1" s="14" t="s">
        <v>181</v>
      </c>
      <c r="I1" s="14"/>
      <c r="J1" s="14"/>
      <c r="K1" s="14"/>
      <c r="L1" s="14"/>
      <c r="M1" s="14"/>
      <c r="O1" s="14" t="s">
        <v>182</v>
      </c>
      <c r="P1" s="14"/>
      <c r="Q1" s="14"/>
      <c r="R1" s="14"/>
      <c r="S1" s="14"/>
      <c r="T1" s="14"/>
      <c r="U1" s="16"/>
      <c r="V1" s="14" t="s">
        <v>183</v>
      </c>
      <c r="W1" s="14"/>
      <c r="X1" s="14"/>
      <c r="Y1" s="14"/>
      <c r="Z1" s="14"/>
      <c r="AA1" s="14"/>
      <c r="AB1" s="16"/>
      <c r="AC1" s="14" t="s">
        <v>184</v>
      </c>
      <c r="AD1" s="14"/>
      <c r="AE1" s="14"/>
      <c r="AF1" s="14"/>
      <c r="AG1" s="14"/>
      <c r="AH1" s="14"/>
      <c r="AI1" s="16"/>
      <c r="AJ1" s="14" t="s">
        <v>185</v>
      </c>
      <c r="AK1" s="14"/>
      <c r="AL1" s="14"/>
      <c r="AM1" s="14"/>
      <c r="AN1" s="14"/>
      <c r="AO1" s="14"/>
    </row>
    <row r="2" customFormat="false" ht="12.75" hidden="false" customHeight="false" outlineLevel="0" collapsed="false">
      <c r="A2" s="14" t="s">
        <v>56</v>
      </c>
      <c r="B2" s="14"/>
      <c r="C2" s="14"/>
      <c r="D2" s="14" t="s">
        <v>57</v>
      </c>
      <c r="E2" s="14"/>
      <c r="F2" s="14"/>
      <c r="G2" s="15"/>
      <c r="H2" s="14" t="s">
        <v>56</v>
      </c>
      <c r="I2" s="14"/>
      <c r="J2" s="14"/>
      <c r="K2" s="14" t="s">
        <v>57</v>
      </c>
      <c r="L2" s="14"/>
      <c r="M2" s="14"/>
      <c r="O2" s="14" t="s">
        <v>56</v>
      </c>
      <c r="P2" s="14"/>
      <c r="Q2" s="14"/>
      <c r="R2" s="14" t="s">
        <v>57</v>
      </c>
      <c r="S2" s="14"/>
      <c r="T2" s="14"/>
      <c r="U2" s="16"/>
      <c r="V2" s="14" t="s">
        <v>56</v>
      </c>
      <c r="W2" s="14"/>
      <c r="X2" s="14"/>
      <c r="Y2" s="14" t="s">
        <v>57</v>
      </c>
      <c r="Z2" s="14"/>
      <c r="AA2" s="14"/>
      <c r="AB2" s="16"/>
      <c r="AC2" s="14" t="s">
        <v>56</v>
      </c>
      <c r="AD2" s="14"/>
      <c r="AE2" s="14"/>
      <c r="AF2" s="14" t="s">
        <v>57</v>
      </c>
      <c r="AG2" s="14"/>
      <c r="AH2" s="14"/>
      <c r="AI2" s="16"/>
      <c r="AJ2" s="14" t="s">
        <v>56</v>
      </c>
      <c r="AK2" s="14"/>
      <c r="AL2" s="14"/>
      <c r="AM2" s="14" t="s">
        <v>57</v>
      </c>
      <c r="AN2" s="14"/>
      <c r="AO2" s="14"/>
    </row>
    <row r="3" s="2" customFormat="true" ht="27.75" hidden="false" customHeight="true" outlineLevel="0" collapsed="false">
      <c r="A3" s="17" t="s">
        <v>58</v>
      </c>
      <c r="B3" s="17" t="s">
        <v>59</v>
      </c>
      <c r="C3" s="18" t="s">
        <v>60</v>
      </c>
      <c r="D3" s="17" t="s">
        <v>58</v>
      </c>
      <c r="E3" s="19" t="n">
        <v>39356</v>
      </c>
      <c r="F3" s="18" t="s">
        <v>60</v>
      </c>
      <c r="G3" s="20"/>
      <c r="H3" s="17" t="s">
        <v>58</v>
      </c>
      <c r="I3" s="17" t="s">
        <v>59</v>
      </c>
      <c r="J3" s="18" t="s">
        <v>60</v>
      </c>
      <c r="K3" s="17" t="s">
        <v>58</v>
      </c>
      <c r="L3" s="19" t="n">
        <v>39356</v>
      </c>
      <c r="M3" s="18" t="s">
        <v>60</v>
      </c>
      <c r="N3" s="21"/>
      <c r="O3" s="17" t="s">
        <v>58</v>
      </c>
      <c r="P3" s="17" t="s">
        <v>59</v>
      </c>
      <c r="Q3" s="18" t="s">
        <v>60</v>
      </c>
      <c r="R3" s="17" t="s">
        <v>58</v>
      </c>
      <c r="S3" s="19" t="n">
        <v>39356</v>
      </c>
      <c r="T3" s="18" t="s">
        <v>60</v>
      </c>
      <c r="U3" s="21"/>
      <c r="V3" s="17" t="s">
        <v>58</v>
      </c>
      <c r="W3" s="17" t="s">
        <v>59</v>
      </c>
      <c r="X3" s="18" t="s">
        <v>60</v>
      </c>
      <c r="Y3" s="17" t="s">
        <v>58</v>
      </c>
      <c r="Z3" s="19" t="n">
        <v>39356</v>
      </c>
      <c r="AA3" s="18" t="s">
        <v>60</v>
      </c>
      <c r="AB3" s="21"/>
      <c r="AC3" s="17" t="s">
        <v>58</v>
      </c>
      <c r="AD3" s="17" t="s">
        <v>59</v>
      </c>
      <c r="AE3" s="18" t="s">
        <v>60</v>
      </c>
      <c r="AF3" s="17" t="s">
        <v>58</v>
      </c>
      <c r="AG3" s="19" t="n">
        <v>39356</v>
      </c>
      <c r="AH3" s="18" t="s">
        <v>60</v>
      </c>
      <c r="AI3" s="21"/>
      <c r="AJ3" s="17" t="s">
        <v>58</v>
      </c>
      <c r="AK3" s="17" t="s">
        <v>59</v>
      </c>
      <c r="AL3" s="18" t="s">
        <v>60</v>
      </c>
      <c r="AM3" s="17" t="s">
        <v>58</v>
      </c>
      <c r="AN3" s="19" t="n">
        <v>39356</v>
      </c>
      <c r="AO3" s="18" t="s">
        <v>60</v>
      </c>
    </row>
    <row r="4" customFormat="false" ht="12.75" hidden="false" customHeight="false" outlineLevel="0" collapsed="false">
      <c r="A4" s="25" t="s">
        <v>61</v>
      </c>
      <c r="B4" s="29" t="n">
        <v>12251</v>
      </c>
      <c r="C4" s="27" t="n">
        <v>1</v>
      </c>
      <c r="D4" s="25" t="s">
        <v>61</v>
      </c>
      <c r="E4" s="29" t="n">
        <v>17504</v>
      </c>
      <c r="F4" s="27" t="n">
        <v>1</v>
      </c>
      <c r="H4" s="25" t="s">
        <v>61</v>
      </c>
      <c r="I4" s="29" t="n">
        <v>7025</v>
      </c>
      <c r="J4" s="27" t="n">
        <v>1</v>
      </c>
      <c r="K4" s="25" t="s">
        <v>61</v>
      </c>
      <c r="L4" s="29" t="n">
        <v>5775</v>
      </c>
      <c r="M4" s="27" t="n">
        <v>1</v>
      </c>
      <c r="O4" s="25" t="s">
        <v>61</v>
      </c>
      <c r="P4" s="29" t="n">
        <v>5961</v>
      </c>
      <c r="Q4" s="27" t="n">
        <v>1</v>
      </c>
      <c r="R4" s="25" t="s">
        <v>61</v>
      </c>
      <c r="S4" s="29" t="n">
        <v>8854</v>
      </c>
      <c r="T4" s="27" t="n">
        <v>1</v>
      </c>
      <c r="V4" s="25" t="s">
        <v>61</v>
      </c>
      <c r="W4" s="29" t="n">
        <v>6616</v>
      </c>
      <c r="X4" s="27" t="n">
        <v>1</v>
      </c>
      <c r="Y4" s="25" t="s">
        <v>61</v>
      </c>
      <c r="Z4" s="29" t="n">
        <v>9435</v>
      </c>
      <c r="AA4" s="27" t="n">
        <v>1</v>
      </c>
      <c r="AC4" s="25" t="s">
        <v>64</v>
      </c>
      <c r="AD4" s="29" t="n">
        <v>4160</v>
      </c>
      <c r="AE4" s="27" t="n">
        <v>1</v>
      </c>
      <c r="AF4" s="25" t="s">
        <v>61</v>
      </c>
      <c r="AG4" s="29" t="n">
        <v>7106</v>
      </c>
      <c r="AH4" s="27" t="n">
        <v>1</v>
      </c>
      <c r="AJ4" s="25" t="s">
        <v>61</v>
      </c>
      <c r="AK4" s="29" t="n">
        <v>6464</v>
      </c>
      <c r="AL4" s="27" t="n">
        <v>1</v>
      </c>
      <c r="AM4" s="25" t="s">
        <v>61</v>
      </c>
      <c r="AN4" s="29" t="n">
        <v>9803</v>
      </c>
      <c r="AO4" s="27" t="n">
        <v>1</v>
      </c>
    </row>
    <row r="5" customFormat="false" ht="12.75" hidden="false" customHeight="false" outlineLevel="0" collapsed="false">
      <c r="A5" s="25" t="s">
        <v>64</v>
      </c>
      <c r="B5" s="29" t="n">
        <v>9604</v>
      </c>
      <c r="C5" s="27" t="n">
        <v>2</v>
      </c>
      <c r="D5" s="25" t="s">
        <v>79</v>
      </c>
      <c r="E5" s="29" t="n">
        <v>15290</v>
      </c>
      <c r="F5" s="27" t="n">
        <v>2</v>
      </c>
      <c r="H5" s="25" t="s">
        <v>64</v>
      </c>
      <c r="I5" s="29" t="n">
        <v>4239</v>
      </c>
      <c r="J5" s="27" t="n">
        <v>2</v>
      </c>
      <c r="K5" s="25" t="s">
        <v>82</v>
      </c>
      <c r="L5" s="29" t="n">
        <v>3941</v>
      </c>
      <c r="M5" s="27" t="n">
        <v>2</v>
      </c>
      <c r="O5" s="25" t="s">
        <v>64</v>
      </c>
      <c r="P5" s="29" t="n">
        <v>5149</v>
      </c>
      <c r="Q5" s="27" t="n">
        <v>2</v>
      </c>
      <c r="R5" s="25" t="s">
        <v>79</v>
      </c>
      <c r="S5" s="29" t="n">
        <v>7076</v>
      </c>
      <c r="T5" s="27" t="n">
        <v>2</v>
      </c>
      <c r="V5" s="25" t="s">
        <v>64</v>
      </c>
      <c r="W5" s="29" t="n">
        <v>4948</v>
      </c>
      <c r="X5" s="27" t="n">
        <v>2</v>
      </c>
      <c r="Y5" s="25" t="s">
        <v>76</v>
      </c>
      <c r="Z5" s="29" t="n">
        <v>6695</v>
      </c>
      <c r="AA5" s="27" t="n">
        <v>2</v>
      </c>
      <c r="AC5" s="25" t="s">
        <v>61</v>
      </c>
      <c r="AD5" s="29" t="n">
        <v>4087</v>
      </c>
      <c r="AE5" s="27" t="n">
        <v>2</v>
      </c>
      <c r="AF5" s="25" t="s">
        <v>79</v>
      </c>
      <c r="AG5" s="29" t="n">
        <v>4771</v>
      </c>
      <c r="AH5" s="27" t="n">
        <v>2</v>
      </c>
      <c r="AJ5" s="25" t="s">
        <v>64</v>
      </c>
      <c r="AK5" s="29" t="n">
        <v>4820</v>
      </c>
      <c r="AL5" s="27" t="n">
        <v>2</v>
      </c>
      <c r="AM5" s="25" t="s">
        <v>79</v>
      </c>
      <c r="AN5" s="29" t="n">
        <v>7560</v>
      </c>
      <c r="AO5" s="27" t="n">
        <v>2</v>
      </c>
    </row>
    <row r="6" customFormat="false" ht="12.75" hidden="false" customHeight="false" outlineLevel="0" collapsed="false">
      <c r="A6" s="25" t="s">
        <v>76</v>
      </c>
      <c r="B6" s="29" t="n">
        <v>8042</v>
      </c>
      <c r="C6" s="27" t="n">
        <v>3</v>
      </c>
      <c r="D6" s="25" t="s">
        <v>62</v>
      </c>
      <c r="E6" s="29" t="n">
        <v>13997</v>
      </c>
      <c r="F6" s="27" t="n">
        <v>3</v>
      </c>
      <c r="H6" s="25" t="s">
        <v>76</v>
      </c>
      <c r="I6" s="29" t="n">
        <v>3380</v>
      </c>
      <c r="J6" s="27" t="n">
        <v>3</v>
      </c>
      <c r="K6" s="25" t="s">
        <v>62</v>
      </c>
      <c r="L6" s="29" t="n">
        <v>3704</v>
      </c>
      <c r="M6" s="27" t="n">
        <v>3</v>
      </c>
      <c r="O6" s="25" t="s">
        <v>76</v>
      </c>
      <c r="P6" s="29" t="n">
        <v>4268</v>
      </c>
      <c r="Q6" s="27" t="n">
        <v>3</v>
      </c>
      <c r="R6" s="25" t="s">
        <v>62</v>
      </c>
      <c r="S6" s="29" t="n">
        <v>6629</v>
      </c>
      <c r="T6" s="27" t="n">
        <v>3</v>
      </c>
      <c r="V6" s="25" t="s">
        <v>76</v>
      </c>
      <c r="W6" s="29" t="n">
        <v>4360</v>
      </c>
      <c r="X6" s="27" t="n">
        <v>3</v>
      </c>
      <c r="Y6" s="25" t="s">
        <v>64</v>
      </c>
      <c r="Z6" s="29" t="n">
        <v>6400</v>
      </c>
      <c r="AA6" s="27" t="n">
        <v>3</v>
      </c>
      <c r="AC6" s="25" t="s">
        <v>76</v>
      </c>
      <c r="AD6" s="29" t="n">
        <v>3430</v>
      </c>
      <c r="AE6" s="27" t="n">
        <v>3</v>
      </c>
      <c r="AF6" s="25" t="s">
        <v>76</v>
      </c>
      <c r="AG6" s="29" t="n">
        <v>4612</v>
      </c>
      <c r="AH6" s="27" t="n">
        <v>3</v>
      </c>
      <c r="AJ6" s="25" t="s">
        <v>76</v>
      </c>
      <c r="AK6" s="29" t="n">
        <v>4107</v>
      </c>
      <c r="AL6" s="27" t="n">
        <v>3</v>
      </c>
      <c r="AM6" s="25" t="s">
        <v>76</v>
      </c>
      <c r="AN6" s="29" t="n">
        <v>7555</v>
      </c>
      <c r="AO6" s="27" t="n">
        <v>3</v>
      </c>
    </row>
    <row r="7" customFormat="false" ht="12.75" hidden="false" customHeight="false" outlineLevel="0" collapsed="false">
      <c r="A7" s="25" t="s">
        <v>79</v>
      </c>
      <c r="B7" s="29" t="n">
        <v>6331</v>
      </c>
      <c r="C7" s="27" t="n">
        <v>4</v>
      </c>
      <c r="D7" s="25" t="s">
        <v>76</v>
      </c>
      <c r="E7" s="29" t="n">
        <v>13340</v>
      </c>
      <c r="F7" s="27" t="n">
        <v>4</v>
      </c>
      <c r="H7" s="25" t="s">
        <v>69</v>
      </c>
      <c r="I7" s="29" t="n">
        <v>2818</v>
      </c>
      <c r="J7" s="27" t="n">
        <v>4</v>
      </c>
      <c r="K7" s="25" t="s">
        <v>76</v>
      </c>
      <c r="L7" s="29" t="n">
        <v>3608</v>
      </c>
      <c r="M7" s="27" t="n">
        <v>4</v>
      </c>
      <c r="O7" s="25" t="s">
        <v>79</v>
      </c>
      <c r="P7" s="29" t="n">
        <v>2981</v>
      </c>
      <c r="Q7" s="27" t="n">
        <v>4</v>
      </c>
      <c r="R7" s="25" t="s">
        <v>76</v>
      </c>
      <c r="S7" s="29" t="n">
        <v>6148</v>
      </c>
      <c r="T7" s="27" t="n">
        <v>4</v>
      </c>
      <c r="V7" s="25" t="s">
        <v>79</v>
      </c>
      <c r="W7" s="29" t="n">
        <v>2856</v>
      </c>
      <c r="X7" s="27" t="n">
        <v>4</v>
      </c>
      <c r="Y7" s="25" t="s">
        <v>79</v>
      </c>
      <c r="Z7" s="29" t="n">
        <v>6317</v>
      </c>
      <c r="AA7" s="27" t="n">
        <v>4</v>
      </c>
      <c r="AC7" s="25" t="s">
        <v>94</v>
      </c>
      <c r="AD7" s="29" t="n">
        <v>1694</v>
      </c>
      <c r="AE7" s="27" t="n">
        <v>4</v>
      </c>
      <c r="AF7" s="25" t="s">
        <v>64</v>
      </c>
      <c r="AG7" s="29" t="n">
        <v>4461</v>
      </c>
      <c r="AH7" s="27" t="n">
        <v>4</v>
      </c>
      <c r="AJ7" s="25" t="s">
        <v>79</v>
      </c>
      <c r="AK7" s="29" t="n">
        <v>2994</v>
      </c>
      <c r="AL7" s="27" t="n">
        <v>4</v>
      </c>
      <c r="AM7" s="25" t="s">
        <v>64</v>
      </c>
      <c r="AN7" s="29" t="n">
        <v>6949</v>
      </c>
      <c r="AO7" s="27" t="n">
        <v>4</v>
      </c>
    </row>
    <row r="8" customFormat="false" ht="12.75" hidden="false" customHeight="false" outlineLevel="0" collapsed="false">
      <c r="A8" s="25" t="s">
        <v>69</v>
      </c>
      <c r="B8" s="29" t="n">
        <v>4647</v>
      </c>
      <c r="C8" s="27" t="n">
        <v>5</v>
      </c>
      <c r="D8" s="25" t="s">
        <v>64</v>
      </c>
      <c r="E8" s="29" t="n">
        <v>12610</v>
      </c>
      <c r="F8" s="27" t="n">
        <v>5</v>
      </c>
      <c r="H8" s="25" t="s">
        <v>79</v>
      </c>
      <c r="I8" s="29" t="n">
        <v>2592</v>
      </c>
      <c r="J8" s="27" t="n">
        <v>5</v>
      </c>
      <c r="K8" s="25" t="s">
        <v>64</v>
      </c>
      <c r="L8" s="29" t="n">
        <v>3419</v>
      </c>
      <c r="M8" s="27" t="n">
        <v>5</v>
      </c>
      <c r="O8" s="25" t="s">
        <v>69</v>
      </c>
      <c r="P8" s="29" t="n">
        <v>2749</v>
      </c>
      <c r="Q8" s="27" t="n">
        <v>5</v>
      </c>
      <c r="R8" s="25" t="s">
        <v>64</v>
      </c>
      <c r="S8" s="29" t="n">
        <v>5441</v>
      </c>
      <c r="T8" s="27" t="n">
        <v>5</v>
      </c>
      <c r="V8" s="25" t="s">
        <v>94</v>
      </c>
      <c r="W8" s="29" t="n">
        <v>2360</v>
      </c>
      <c r="X8" s="27" t="n">
        <v>5</v>
      </c>
      <c r="Y8" s="25" t="s">
        <v>62</v>
      </c>
      <c r="Z8" s="29" t="n">
        <v>5499</v>
      </c>
      <c r="AA8" s="27" t="n">
        <v>5</v>
      </c>
      <c r="AC8" s="25" t="s">
        <v>79</v>
      </c>
      <c r="AD8" s="29" t="n">
        <v>1636</v>
      </c>
      <c r="AE8" s="27" t="n">
        <v>5</v>
      </c>
      <c r="AF8" s="25" t="s">
        <v>100</v>
      </c>
      <c r="AG8" s="29" t="n">
        <v>3488</v>
      </c>
      <c r="AH8" s="27" t="n">
        <v>5</v>
      </c>
      <c r="AJ8" s="25" t="s">
        <v>94</v>
      </c>
      <c r="AK8" s="29" t="n">
        <v>2781</v>
      </c>
      <c r="AL8" s="27" t="n">
        <v>5</v>
      </c>
      <c r="AM8" s="25" t="s">
        <v>62</v>
      </c>
      <c r="AN8" s="29" t="n">
        <v>5570</v>
      </c>
      <c r="AO8" s="27" t="n">
        <v>5</v>
      </c>
    </row>
    <row r="9" customFormat="false" ht="12.75" hidden="false" customHeight="false" outlineLevel="0" collapsed="false">
      <c r="A9" s="25" t="s">
        <v>100</v>
      </c>
      <c r="B9" s="29" t="n">
        <v>4489</v>
      </c>
      <c r="C9" s="27" t="n">
        <v>6</v>
      </c>
      <c r="D9" s="25" t="s">
        <v>82</v>
      </c>
      <c r="E9" s="29" t="n">
        <v>12261</v>
      </c>
      <c r="F9" s="27" t="n">
        <v>6</v>
      </c>
      <c r="H9" s="25" t="s">
        <v>63</v>
      </c>
      <c r="I9" s="29" t="n">
        <v>2287</v>
      </c>
      <c r="J9" s="27" t="n">
        <v>6</v>
      </c>
      <c r="K9" s="25" t="s">
        <v>79</v>
      </c>
      <c r="L9" s="29" t="n">
        <v>3134</v>
      </c>
      <c r="M9" s="27" t="n">
        <v>6</v>
      </c>
      <c r="O9" s="25" t="s">
        <v>94</v>
      </c>
      <c r="P9" s="29" t="n">
        <v>2181</v>
      </c>
      <c r="Q9" s="27" t="n">
        <v>6</v>
      </c>
      <c r="R9" s="25" t="s">
        <v>82</v>
      </c>
      <c r="S9" s="29" t="n">
        <v>5032</v>
      </c>
      <c r="T9" s="27" t="n">
        <v>6</v>
      </c>
      <c r="V9" s="25" t="s">
        <v>73</v>
      </c>
      <c r="W9" s="29" t="n">
        <v>2241</v>
      </c>
      <c r="X9" s="27" t="n">
        <v>6</v>
      </c>
      <c r="Y9" s="25" t="s">
        <v>82</v>
      </c>
      <c r="Z9" s="29" t="n">
        <v>4534</v>
      </c>
      <c r="AA9" s="27" t="n">
        <v>6</v>
      </c>
      <c r="AC9" s="25" t="s">
        <v>65</v>
      </c>
      <c r="AD9" s="29" t="n">
        <v>1355</v>
      </c>
      <c r="AE9" s="27" t="n">
        <v>6</v>
      </c>
      <c r="AF9" s="25" t="s">
        <v>69</v>
      </c>
      <c r="AG9" s="29" t="n">
        <v>3045</v>
      </c>
      <c r="AH9" s="27" t="n">
        <v>6</v>
      </c>
      <c r="AJ9" s="25" t="s">
        <v>71</v>
      </c>
      <c r="AK9" s="29" t="n">
        <v>2322</v>
      </c>
      <c r="AL9" s="27" t="n">
        <v>6</v>
      </c>
      <c r="AM9" s="25" t="s">
        <v>82</v>
      </c>
      <c r="AN9" s="29" t="n">
        <v>4932</v>
      </c>
      <c r="AO9" s="27" t="n">
        <v>6</v>
      </c>
    </row>
    <row r="10" customFormat="false" ht="12.75" hidden="false" customHeight="false" outlineLevel="0" collapsed="false">
      <c r="A10" s="25" t="s">
        <v>94</v>
      </c>
      <c r="B10" s="29" t="n">
        <v>4188</v>
      </c>
      <c r="C10" s="27" t="n">
        <v>7</v>
      </c>
      <c r="D10" s="25" t="s">
        <v>66</v>
      </c>
      <c r="E10" s="29" t="n">
        <v>10318</v>
      </c>
      <c r="F10" s="27" t="n">
        <v>7</v>
      </c>
      <c r="H10" s="25" t="s">
        <v>100</v>
      </c>
      <c r="I10" s="29" t="n">
        <v>2167</v>
      </c>
      <c r="J10" s="27" t="n">
        <v>7</v>
      </c>
      <c r="K10" s="25" t="s">
        <v>100</v>
      </c>
      <c r="L10" s="29" t="n">
        <v>2385</v>
      </c>
      <c r="M10" s="27" t="n">
        <v>7</v>
      </c>
      <c r="O10" s="25" t="s">
        <v>73</v>
      </c>
      <c r="P10" s="29" t="n">
        <v>1984</v>
      </c>
      <c r="Q10" s="27" t="n">
        <v>7</v>
      </c>
      <c r="R10" s="25" t="s">
        <v>66</v>
      </c>
      <c r="S10" s="29" t="n">
        <v>4837</v>
      </c>
      <c r="T10" s="27" t="n">
        <v>7</v>
      </c>
      <c r="V10" s="25" t="s">
        <v>69</v>
      </c>
      <c r="W10" s="29" t="n">
        <v>2124</v>
      </c>
      <c r="X10" s="27" t="n">
        <v>7</v>
      </c>
      <c r="Y10" s="25" t="s">
        <v>100</v>
      </c>
      <c r="Z10" s="29" t="n">
        <v>4379</v>
      </c>
      <c r="AA10" s="27" t="n">
        <v>7</v>
      </c>
      <c r="AC10" s="25" t="s">
        <v>100</v>
      </c>
      <c r="AD10" s="29" t="n">
        <v>1271</v>
      </c>
      <c r="AE10" s="27" t="n">
        <v>7</v>
      </c>
      <c r="AF10" s="25" t="s">
        <v>62</v>
      </c>
      <c r="AG10" s="29" t="n">
        <v>2927</v>
      </c>
      <c r="AH10" s="27" t="n">
        <v>7</v>
      </c>
      <c r="AJ10" s="25" t="s">
        <v>69</v>
      </c>
      <c r="AK10" s="29" t="n">
        <v>2179</v>
      </c>
      <c r="AL10" s="27" t="n">
        <v>7</v>
      </c>
      <c r="AM10" s="25" t="s">
        <v>100</v>
      </c>
      <c r="AN10" s="29" t="n">
        <v>4479</v>
      </c>
      <c r="AO10" s="27" t="n">
        <v>7</v>
      </c>
    </row>
    <row r="11" customFormat="false" ht="12.75" hidden="false" customHeight="false" outlineLevel="0" collapsed="false">
      <c r="A11" s="25" t="s">
        <v>63</v>
      </c>
      <c r="B11" s="29" t="n">
        <v>4155</v>
      </c>
      <c r="C11" s="27" t="n">
        <v>8</v>
      </c>
      <c r="D11" s="25" t="s">
        <v>100</v>
      </c>
      <c r="E11" s="29" t="n">
        <v>9111</v>
      </c>
      <c r="F11" s="27" t="n">
        <v>8</v>
      </c>
      <c r="H11" s="25" t="s">
        <v>73</v>
      </c>
      <c r="I11" s="29" t="n">
        <v>2123</v>
      </c>
      <c r="J11" s="27" t="n">
        <v>8</v>
      </c>
      <c r="K11" s="25" t="s">
        <v>63</v>
      </c>
      <c r="L11" s="29" t="n">
        <v>2335</v>
      </c>
      <c r="M11" s="27" t="n">
        <v>8</v>
      </c>
      <c r="O11" s="25" t="s">
        <v>62</v>
      </c>
      <c r="P11" s="29" t="n">
        <v>1936</v>
      </c>
      <c r="Q11" s="27" t="n">
        <v>8</v>
      </c>
      <c r="R11" s="25" t="s">
        <v>100</v>
      </c>
      <c r="S11" s="29" t="n">
        <v>4495</v>
      </c>
      <c r="T11" s="27" t="n">
        <v>8</v>
      </c>
      <c r="V11" s="25" t="s">
        <v>100</v>
      </c>
      <c r="W11" s="29" t="n">
        <v>2072</v>
      </c>
      <c r="X11" s="27" t="n">
        <v>8</v>
      </c>
      <c r="Y11" s="25" t="s">
        <v>66</v>
      </c>
      <c r="Z11" s="29" t="n">
        <v>4289</v>
      </c>
      <c r="AA11" s="27" t="n">
        <v>8</v>
      </c>
      <c r="AC11" s="25" t="s">
        <v>71</v>
      </c>
      <c r="AD11" s="29" t="n">
        <v>1263</v>
      </c>
      <c r="AE11" s="27" t="n">
        <v>8</v>
      </c>
      <c r="AF11" s="25" t="s">
        <v>82</v>
      </c>
      <c r="AG11" s="29" t="n">
        <v>2910</v>
      </c>
      <c r="AH11" s="27" t="n">
        <v>8</v>
      </c>
      <c r="AJ11" s="25" t="s">
        <v>100</v>
      </c>
      <c r="AK11" s="29" t="n">
        <v>2069</v>
      </c>
      <c r="AL11" s="27" t="n">
        <v>8</v>
      </c>
      <c r="AM11" s="25" t="s">
        <v>69</v>
      </c>
      <c r="AN11" s="29" t="n">
        <v>4441</v>
      </c>
      <c r="AO11" s="27" t="n">
        <v>8</v>
      </c>
    </row>
    <row r="12" customFormat="false" ht="12.75" hidden="false" customHeight="false" outlineLevel="0" collapsed="false">
      <c r="A12" s="25" t="s">
        <v>73</v>
      </c>
      <c r="B12" s="29" t="n">
        <v>4090</v>
      </c>
      <c r="C12" s="27" t="n">
        <v>9</v>
      </c>
      <c r="D12" s="25" t="s">
        <v>69</v>
      </c>
      <c r="E12" s="29" t="n">
        <v>8716</v>
      </c>
      <c r="F12" s="27" t="n">
        <v>9</v>
      </c>
      <c r="H12" s="25" t="s">
        <v>71</v>
      </c>
      <c r="I12" s="29" t="n">
        <v>1778</v>
      </c>
      <c r="J12" s="27" t="n">
        <v>9</v>
      </c>
      <c r="K12" s="25" t="s">
        <v>66</v>
      </c>
      <c r="L12" s="29" t="n">
        <v>2248</v>
      </c>
      <c r="M12" s="27" t="n">
        <v>9</v>
      </c>
      <c r="O12" s="25" t="s">
        <v>100</v>
      </c>
      <c r="P12" s="29" t="n">
        <v>1888</v>
      </c>
      <c r="Q12" s="27" t="n">
        <v>9</v>
      </c>
      <c r="R12" s="25" t="s">
        <v>69</v>
      </c>
      <c r="S12" s="29" t="n">
        <v>4421</v>
      </c>
      <c r="T12" s="27" t="n">
        <v>9</v>
      </c>
      <c r="V12" s="25" t="s">
        <v>82</v>
      </c>
      <c r="W12" s="29" t="n">
        <v>2004</v>
      </c>
      <c r="X12" s="27" t="n">
        <v>9</v>
      </c>
      <c r="Y12" s="25" t="s">
        <v>69</v>
      </c>
      <c r="Z12" s="29" t="n">
        <v>4021</v>
      </c>
      <c r="AA12" s="27" t="n">
        <v>9</v>
      </c>
      <c r="AC12" s="25" t="s">
        <v>82</v>
      </c>
      <c r="AD12" s="29" t="n">
        <v>1240</v>
      </c>
      <c r="AE12" s="27" t="n">
        <v>9</v>
      </c>
      <c r="AF12" s="25" t="s">
        <v>66</v>
      </c>
      <c r="AG12" s="29" t="n">
        <v>2586</v>
      </c>
      <c r="AH12" s="27" t="n">
        <v>9</v>
      </c>
      <c r="AJ12" s="25" t="s">
        <v>65</v>
      </c>
      <c r="AK12" s="29" t="n">
        <v>1929</v>
      </c>
      <c r="AL12" s="27" t="n">
        <v>9</v>
      </c>
      <c r="AM12" s="25" t="s">
        <v>66</v>
      </c>
      <c r="AN12" s="29" t="n">
        <v>4036</v>
      </c>
      <c r="AO12" s="27" t="n">
        <v>9</v>
      </c>
    </row>
    <row r="13" customFormat="false" ht="12.75" hidden="false" customHeight="false" outlineLevel="0" collapsed="false">
      <c r="A13" s="25" t="s">
        <v>65</v>
      </c>
      <c r="B13" s="29" t="n">
        <v>4011</v>
      </c>
      <c r="C13" s="27" t="n">
        <v>10</v>
      </c>
      <c r="D13" s="25" t="s">
        <v>72</v>
      </c>
      <c r="E13" s="29" t="n">
        <v>7016</v>
      </c>
      <c r="F13" s="27" t="n">
        <v>10</v>
      </c>
      <c r="H13" s="25" t="s">
        <v>62</v>
      </c>
      <c r="I13" s="29" t="n">
        <v>1605</v>
      </c>
      <c r="J13" s="27" t="n">
        <v>10</v>
      </c>
      <c r="K13" s="25" t="s">
        <v>72</v>
      </c>
      <c r="L13" s="29" t="n">
        <v>2218</v>
      </c>
      <c r="M13" s="27" t="n">
        <v>10</v>
      </c>
      <c r="O13" s="25" t="s">
        <v>65</v>
      </c>
      <c r="P13" s="29" t="n">
        <v>1847</v>
      </c>
      <c r="Q13" s="27" t="n">
        <v>10</v>
      </c>
      <c r="R13" s="25" t="s">
        <v>72</v>
      </c>
      <c r="S13" s="29" t="n">
        <v>3191</v>
      </c>
      <c r="T13" s="27" t="n">
        <v>10</v>
      </c>
      <c r="V13" s="25" t="s">
        <v>87</v>
      </c>
      <c r="W13" s="29" t="n">
        <v>1961</v>
      </c>
      <c r="X13" s="27" t="n">
        <v>10</v>
      </c>
      <c r="Y13" s="25" t="s">
        <v>72</v>
      </c>
      <c r="Z13" s="29" t="n">
        <v>2730</v>
      </c>
      <c r="AA13" s="27" t="n">
        <v>10</v>
      </c>
      <c r="AC13" s="25" t="s">
        <v>69</v>
      </c>
      <c r="AD13" s="29" t="n">
        <v>1205</v>
      </c>
      <c r="AE13" s="27" t="n">
        <v>10</v>
      </c>
      <c r="AF13" s="25" t="s">
        <v>72</v>
      </c>
      <c r="AG13" s="29" t="n">
        <v>2348</v>
      </c>
      <c r="AH13" s="27" t="n">
        <v>10</v>
      </c>
      <c r="AJ13" s="25" t="s">
        <v>62</v>
      </c>
      <c r="AK13" s="29" t="n">
        <v>1814</v>
      </c>
      <c r="AL13" s="27" t="n">
        <v>10</v>
      </c>
      <c r="AM13" s="25" t="s">
        <v>94</v>
      </c>
      <c r="AN13" s="29" t="n">
        <v>3694</v>
      </c>
      <c r="AO13" s="27" t="n">
        <v>10</v>
      </c>
    </row>
    <row r="14" customFormat="false" ht="12.75" hidden="false" customHeight="false" outlineLevel="0" collapsed="false">
      <c r="A14" s="25" t="s">
        <v>62</v>
      </c>
      <c r="B14" s="29" t="n">
        <v>3940</v>
      </c>
      <c r="C14" s="27" t="n">
        <v>11</v>
      </c>
      <c r="D14" s="25" t="s">
        <v>87</v>
      </c>
      <c r="E14" s="29" t="n">
        <v>6626</v>
      </c>
      <c r="F14" s="27" t="n">
        <v>11</v>
      </c>
      <c r="H14" s="25" t="s">
        <v>65</v>
      </c>
      <c r="I14" s="29" t="n">
        <v>1597</v>
      </c>
      <c r="J14" s="27" t="n">
        <v>11</v>
      </c>
      <c r="K14" s="25" t="s">
        <v>81</v>
      </c>
      <c r="L14" s="29" t="n">
        <v>1862</v>
      </c>
      <c r="M14" s="27" t="n">
        <v>11</v>
      </c>
      <c r="O14" s="25" t="s">
        <v>82</v>
      </c>
      <c r="P14" s="29" t="n">
        <v>1819</v>
      </c>
      <c r="Q14" s="27" t="n">
        <v>11</v>
      </c>
      <c r="R14" s="25" t="s">
        <v>87</v>
      </c>
      <c r="S14" s="29" t="n">
        <v>3033</v>
      </c>
      <c r="T14" s="27" t="n">
        <v>11</v>
      </c>
      <c r="V14" s="25" t="s">
        <v>65</v>
      </c>
      <c r="W14" s="29" t="n">
        <v>1894</v>
      </c>
      <c r="X14" s="27" t="n">
        <v>11</v>
      </c>
      <c r="Y14" s="25" t="s">
        <v>94</v>
      </c>
      <c r="Z14" s="29" t="n">
        <v>2706</v>
      </c>
      <c r="AA14" s="27" t="n">
        <v>11</v>
      </c>
      <c r="AC14" s="25" t="s">
        <v>73</v>
      </c>
      <c r="AD14" s="29" t="n">
        <v>1200</v>
      </c>
      <c r="AE14" s="27" t="n">
        <v>11</v>
      </c>
      <c r="AF14" s="25" t="s">
        <v>94</v>
      </c>
      <c r="AG14" s="29" t="n">
        <v>1859</v>
      </c>
      <c r="AH14" s="27" t="n">
        <v>11</v>
      </c>
      <c r="AJ14" s="25" t="s">
        <v>73</v>
      </c>
      <c r="AK14" s="29" t="n">
        <v>1745</v>
      </c>
      <c r="AL14" s="27" t="n">
        <v>11</v>
      </c>
      <c r="AM14" s="25" t="s">
        <v>71</v>
      </c>
      <c r="AN14" s="29" t="n">
        <v>3242</v>
      </c>
      <c r="AO14" s="27" t="n">
        <v>11</v>
      </c>
    </row>
    <row r="15" customFormat="false" ht="12.75" hidden="false" customHeight="false" outlineLevel="0" collapsed="false">
      <c r="A15" s="25" t="s">
        <v>87</v>
      </c>
      <c r="B15" s="29" t="n">
        <v>3682</v>
      </c>
      <c r="C15" s="27" t="n">
        <v>12</v>
      </c>
      <c r="D15" s="25" t="s">
        <v>94</v>
      </c>
      <c r="E15" s="29" t="n">
        <v>6170</v>
      </c>
      <c r="F15" s="27" t="n">
        <v>12</v>
      </c>
      <c r="H15" s="25" t="s">
        <v>94</v>
      </c>
      <c r="I15" s="29" t="n">
        <v>1587</v>
      </c>
      <c r="J15" s="27" t="n">
        <v>12</v>
      </c>
      <c r="K15" s="25" t="s">
        <v>69</v>
      </c>
      <c r="L15" s="29" t="n">
        <v>1820</v>
      </c>
      <c r="M15" s="27" t="n">
        <v>12</v>
      </c>
      <c r="O15" s="25" t="s">
        <v>71</v>
      </c>
      <c r="P15" s="29" t="n">
        <v>1745</v>
      </c>
      <c r="Q15" s="27" t="n">
        <v>12</v>
      </c>
      <c r="R15" s="25" t="s">
        <v>94</v>
      </c>
      <c r="S15" s="29" t="n">
        <v>2571</v>
      </c>
      <c r="T15" s="27" t="n">
        <v>12</v>
      </c>
      <c r="V15" s="25" t="s">
        <v>72</v>
      </c>
      <c r="W15" s="29" t="n">
        <v>1555</v>
      </c>
      <c r="X15" s="27" t="n">
        <v>12</v>
      </c>
      <c r="Y15" s="25" t="s">
        <v>71</v>
      </c>
      <c r="Z15" s="29" t="n">
        <v>2141</v>
      </c>
      <c r="AA15" s="27" t="n">
        <v>12</v>
      </c>
      <c r="AC15" s="25" t="s">
        <v>67</v>
      </c>
      <c r="AD15" s="29" t="n">
        <v>1155</v>
      </c>
      <c r="AE15" s="27" t="n">
        <v>12</v>
      </c>
      <c r="AF15" s="25" t="s">
        <v>67</v>
      </c>
      <c r="AG15" s="29" t="n">
        <v>1663</v>
      </c>
      <c r="AH15" s="27" t="n">
        <v>12</v>
      </c>
      <c r="AJ15" s="25" t="s">
        <v>87</v>
      </c>
      <c r="AK15" s="29" t="n">
        <v>1689</v>
      </c>
      <c r="AL15" s="27" t="n">
        <v>12</v>
      </c>
      <c r="AM15" s="25" t="s">
        <v>87</v>
      </c>
      <c r="AN15" s="29" t="n">
        <v>3089</v>
      </c>
      <c r="AO15" s="27" t="n">
        <v>12</v>
      </c>
    </row>
    <row r="16" customFormat="false" ht="12.75" hidden="false" customHeight="false" outlineLevel="0" collapsed="false">
      <c r="A16" s="25" t="s">
        <v>82</v>
      </c>
      <c r="B16" s="29" t="n">
        <v>3556</v>
      </c>
      <c r="C16" s="27" t="n">
        <v>13</v>
      </c>
      <c r="D16" s="25" t="s">
        <v>71</v>
      </c>
      <c r="E16" s="29" t="n">
        <v>6150</v>
      </c>
      <c r="F16" s="27" t="n">
        <v>13</v>
      </c>
      <c r="H16" s="25" t="s">
        <v>87</v>
      </c>
      <c r="I16" s="29" t="n">
        <v>1583</v>
      </c>
      <c r="J16" s="27" t="n">
        <v>13</v>
      </c>
      <c r="K16" s="25" t="s">
        <v>71</v>
      </c>
      <c r="L16" s="29" t="n">
        <v>1423</v>
      </c>
      <c r="M16" s="27" t="n">
        <v>13</v>
      </c>
      <c r="O16" s="25" t="s">
        <v>87</v>
      </c>
      <c r="P16" s="29" t="n">
        <v>1673</v>
      </c>
      <c r="Q16" s="27" t="n">
        <v>13</v>
      </c>
      <c r="R16" s="25" t="s">
        <v>71</v>
      </c>
      <c r="S16" s="29" t="n">
        <v>2570</v>
      </c>
      <c r="T16" s="27" t="n">
        <v>13</v>
      </c>
      <c r="V16" s="25" t="s">
        <v>71</v>
      </c>
      <c r="W16" s="29" t="n">
        <v>1543</v>
      </c>
      <c r="X16" s="27" t="n">
        <v>13</v>
      </c>
      <c r="Y16" s="25" t="s">
        <v>87</v>
      </c>
      <c r="Z16" s="29" t="n">
        <v>1861</v>
      </c>
      <c r="AA16" s="27" t="n">
        <v>13</v>
      </c>
      <c r="AC16" s="25" t="s">
        <v>72</v>
      </c>
      <c r="AD16" s="29" t="n">
        <v>1100</v>
      </c>
      <c r="AE16" s="27" t="n">
        <v>13</v>
      </c>
      <c r="AF16" s="25" t="s">
        <v>87</v>
      </c>
      <c r="AG16" s="29" t="n">
        <v>1640</v>
      </c>
      <c r="AH16" s="27" t="n">
        <v>13</v>
      </c>
      <c r="AJ16" s="25" t="s">
        <v>72</v>
      </c>
      <c r="AK16" s="29" t="n">
        <v>1669</v>
      </c>
      <c r="AL16" s="27" t="n">
        <v>13</v>
      </c>
      <c r="AM16" s="25" t="s">
        <v>72</v>
      </c>
      <c r="AN16" s="29" t="n">
        <v>3047</v>
      </c>
      <c r="AO16" s="27" t="n">
        <v>13</v>
      </c>
    </row>
    <row r="17" customFormat="false" ht="12.75" hidden="false" customHeight="false" outlineLevel="0" collapsed="false">
      <c r="A17" s="25" t="s">
        <v>71</v>
      </c>
      <c r="B17" s="29" t="n">
        <v>3427</v>
      </c>
      <c r="C17" s="27" t="n">
        <v>14</v>
      </c>
      <c r="D17" s="25" t="s">
        <v>81</v>
      </c>
      <c r="E17" s="29" t="n">
        <v>4726</v>
      </c>
      <c r="F17" s="27" t="n">
        <v>14</v>
      </c>
      <c r="H17" s="25" t="s">
        <v>82</v>
      </c>
      <c r="I17" s="29" t="n">
        <v>1553</v>
      </c>
      <c r="J17" s="27" t="n">
        <v>14</v>
      </c>
      <c r="K17" s="25" t="s">
        <v>73</v>
      </c>
      <c r="L17" s="29" t="n">
        <v>1352</v>
      </c>
      <c r="M17" s="27" t="n">
        <v>14</v>
      </c>
      <c r="O17" s="25" t="s">
        <v>72</v>
      </c>
      <c r="P17" s="29" t="n">
        <v>1576</v>
      </c>
      <c r="Q17" s="27" t="n">
        <v>14</v>
      </c>
      <c r="R17" s="25" t="s">
        <v>65</v>
      </c>
      <c r="S17" s="29" t="n">
        <v>2036</v>
      </c>
      <c r="T17" s="27" t="n">
        <v>14</v>
      </c>
      <c r="V17" s="25" t="s">
        <v>63</v>
      </c>
      <c r="W17" s="29" t="n">
        <v>1540</v>
      </c>
      <c r="X17" s="27" t="n">
        <v>14</v>
      </c>
      <c r="Y17" s="25" t="s">
        <v>81</v>
      </c>
      <c r="Z17" s="29" t="n">
        <v>1589</v>
      </c>
      <c r="AA17" s="27" t="n">
        <v>14</v>
      </c>
      <c r="AC17" s="25" t="s">
        <v>62</v>
      </c>
      <c r="AD17" s="29" t="n">
        <v>1096</v>
      </c>
      <c r="AE17" s="27" t="n">
        <v>14</v>
      </c>
      <c r="AF17" s="25" t="s">
        <v>83</v>
      </c>
      <c r="AG17" s="29" t="n">
        <v>1439</v>
      </c>
      <c r="AH17" s="27" t="n">
        <v>14</v>
      </c>
      <c r="AJ17" s="25" t="s">
        <v>82</v>
      </c>
      <c r="AK17" s="29" t="n">
        <v>1656</v>
      </c>
      <c r="AL17" s="27" t="n">
        <v>14</v>
      </c>
      <c r="AM17" s="25" t="s">
        <v>83</v>
      </c>
      <c r="AN17" s="29" t="n">
        <v>2133</v>
      </c>
      <c r="AO17" s="27" t="n">
        <v>14</v>
      </c>
    </row>
    <row r="18" customFormat="false" ht="12.75" hidden="false" customHeight="false" outlineLevel="0" collapsed="false">
      <c r="A18" s="25" t="s">
        <v>72</v>
      </c>
      <c r="B18" s="29" t="n">
        <v>3005</v>
      </c>
      <c r="C18" s="27" t="n">
        <v>15</v>
      </c>
      <c r="D18" s="25" t="s">
        <v>63</v>
      </c>
      <c r="E18" s="29" t="n">
        <v>4275</v>
      </c>
      <c r="F18" s="27" t="n">
        <v>15</v>
      </c>
      <c r="H18" s="25" t="s">
        <v>72</v>
      </c>
      <c r="I18" s="29" t="n">
        <v>1191</v>
      </c>
      <c r="J18" s="27" t="n">
        <v>15</v>
      </c>
      <c r="K18" s="25" t="s">
        <v>94</v>
      </c>
      <c r="L18" s="29" t="n">
        <v>1346</v>
      </c>
      <c r="M18" s="27" t="n">
        <v>15</v>
      </c>
      <c r="O18" s="25" t="s">
        <v>63</v>
      </c>
      <c r="P18" s="29" t="n">
        <v>1205</v>
      </c>
      <c r="Q18" s="27" t="n">
        <v>15</v>
      </c>
      <c r="R18" s="25" t="s">
        <v>81</v>
      </c>
      <c r="S18" s="29" t="n">
        <v>2006</v>
      </c>
      <c r="T18" s="27" t="n">
        <v>15</v>
      </c>
      <c r="V18" s="25" t="s">
        <v>62</v>
      </c>
      <c r="W18" s="29" t="n">
        <v>1535</v>
      </c>
      <c r="X18" s="27" t="n">
        <v>15</v>
      </c>
      <c r="Y18" s="25" t="s">
        <v>63</v>
      </c>
      <c r="Z18" s="29" t="n">
        <v>1383</v>
      </c>
      <c r="AA18" s="27" t="n">
        <v>15</v>
      </c>
      <c r="AC18" s="25" t="s">
        <v>87</v>
      </c>
      <c r="AD18" s="29" t="n">
        <v>1082</v>
      </c>
      <c r="AE18" s="27" t="n">
        <v>15</v>
      </c>
      <c r="AF18" s="25" t="s">
        <v>81</v>
      </c>
      <c r="AG18" s="29" t="n">
        <v>1297</v>
      </c>
      <c r="AH18" s="27" t="n">
        <v>15</v>
      </c>
      <c r="AJ18" s="25" t="s">
        <v>63</v>
      </c>
      <c r="AK18" s="29" t="n">
        <v>1553</v>
      </c>
      <c r="AL18" s="27" t="n">
        <v>15</v>
      </c>
      <c r="AM18" s="25" t="s">
        <v>63</v>
      </c>
      <c r="AN18" s="29" t="n">
        <v>1930</v>
      </c>
      <c r="AO18" s="27" t="n">
        <v>15</v>
      </c>
    </row>
    <row r="19" customFormat="false" ht="12.75" hidden="false" customHeight="false" outlineLevel="0" collapsed="false">
      <c r="A19" s="25" t="s">
        <v>67</v>
      </c>
      <c r="B19" s="29" t="n">
        <v>2446</v>
      </c>
      <c r="C19" s="27" t="n">
        <v>16</v>
      </c>
      <c r="D19" s="25" t="s">
        <v>83</v>
      </c>
      <c r="E19" s="29" t="n">
        <v>3662</v>
      </c>
      <c r="F19" s="27" t="n">
        <v>16</v>
      </c>
      <c r="H19" s="25" t="s">
        <v>108</v>
      </c>
      <c r="I19" s="29" t="n">
        <v>902</v>
      </c>
      <c r="J19" s="27" t="n">
        <v>16</v>
      </c>
      <c r="K19" s="25" t="s">
        <v>87</v>
      </c>
      <c r="L19" s="29" t="n">
        <v>1290</v>
      </c>
      <c r="M19" s="27" t="n">
        <v>16</v>
      </c>
      <c r="O19" s="25" t="s">
        <v>83</v>
      </c>
      <c r="P19" s="29" t="n">
        <v>1105</v>
      </c>
      <c r="Q19" s="27" t="n">
        <v>16</v>
      </c>
      <c r="R19" s="25" t="s">
        <v>73</v>
      </c>
      <c r="S19" s="29" t="n">
        <v>1495</v>
      </c>
      <c r="T19" s="27" t="n">
        <v>16</v>
      </c>
      <c r="V19" s="25" t="s">
        <v>66</v>
      </c>
      <c r="W19" s="29" t="n">
        <v>1133</v>
      </c>
      <c r="X19" s="27" t="n">
        <v>16</v>
      </c>
      <c r="Y19" s="25" t="s">
        <v>65</v>
      </c>
      <c r="Z19" s="29" t="n">
        <v>1309</v>
      </c>
      <c r="AA19" s="27" t="n">
        <v>16</v>
      </c>
      <c r="AC19" s="25" t="s">
        <v>83</v>
      </c>
      <c r="AD19" s="29" t="n">
        <v>684</v>
      </c>
      <c r="AE19" s="27" t="n">
        <v>16</v>
      </c>
      <c r="AF19" s="25" t="s">
        <v>71</v>
      </c>
      <c r="AG19" s="29" t="n">
        <v>1164</v>
      </c>
      <c r="AH19" s="27" t="n">
        <v>16</v>
      </c>
      <c r="AJ19" s="25" t="s">
        <v>67</v>
      </c>
      <c r="AK19" s="29" t="n">
        <v>1279</v>
      </c>
      <c r="AL19" s="27" t="n">
        <v>16</v>
      </c>
      <c r="AM19" s="25" t="s">
        <v>73</v>
      </c>
      <c r="AN19" s="29" t="n">
        <v>1592</v>
      </c>
      <c r="AO19" s="27" t="n">
        <v>16</v>
      </c>
    </row>
    <row r="20" customFormat="false" ht="12.75" hidden="false" customHeight="false" outlineLevel="0" collapsed="false">
      <c r="A20" s="25" t="s">
        <v>66</v>
      </c>
      <c r="B20" s="29" t="n">
        <v>2252</v>
      </c>
      <c r="C20" s="27" t="n">
        <v>17</v>
      </c>
      <c r="D20" s="25" t="s">
        <v>73</v>
      </c>
      <c r="E20" s="29" t="n">
        <v>3650</v>
      </c>
      <c r="F20" s="27" t="n">
        <v>17</v>
      </c>
      <c r="H20" s="25" t="s">
        <v>67</v>
      </c>
      <c r="I20" s="29" t="n">
        <v>890</v>
      </c>
      <c r="J20" s="27" t="n">
        <v>17</v>
      </c>
      <c r="K20" s="25" t="s">
        <v>83</v>
      </c>
      <c r="L20" s="29" t="n">
        <v>1098</v>
      </c>
      <c r="M20" s="27" t="n">
        <v>17</v>
      </c>
      <c r="O20" s="25" t="s">
        <v>66</v>
      </c>
      <c r="P20" s="29" t="n">
        <v>1063</v>
      </c>
      <c r="Q20" s="27" t="n">
        <v>17</v>
      </c>
      <c r="R20" s="25" t="s">
        <v>83</v>
      </c>
      <c r="S20" s="29" t="n">
        <v>1211</v>
      </c>
      <c r="T20" s="27" t="n">
        <v>17</v>
      </c>
      <c r="V20" s="25" t="s">
        <v>83</v>
      </c>
      <c r="W20" s="29" t="n">
        <v>1056</v>
      </c>
      <c r="X20" s="27" t="n">
        <v>17</v>
      </c>
      <c r="Y20" s="25" t="s">
        <v>117</v>
      </c>
      <c r="Z20" s="29" t="n">
        <v>1267</v>
      </c>
      <c r="AA20" s="27" t="n">
        <v>17</v>
      </c>
      <c r="AC20" s="25" t="s">
        <v>66</v>
      </c>
      <c r="AD20" s="29" t="n">
        <v>649</v>
      </c>
      <c r="AE20" s="27" t="n">
        <v>17</v>
      </c>
      <c r="AF20" s="25" t="s">
        <v>63</v>
      </c>
      <c r="AG20" s="29" t="n">
        <v>976</v>
      </c>
      <c r="AH20" s="27" t="n">
        <v>17</v>
      </c>
      <c r="AJ20" s="25" t="s">
        <v>66</v>
      </c>
      <c r="AK20" s="29" t="n">
        <v>969</v>
      </c>
      <c r="AL20" s="27" t="n">
        <v>17</v>
      </c>
      <c r="AM20" s="25" t="s">
        <v>81</v>
      </c>
      <c r="AN20" s="29" t="n">
        <v>1527</v>
      </c>
      <c r="AO20" s="27" t="n">
        <v>17</v>
      </c>
    </row>
    <row r="21" customFormat="false" ht="12.75" hidden="false" customHeight="false" outlineLevel="0" collapsed="false">
      <c r="A21" s="25" t="s">
        <v>83</v>
      </c>
      <c r="B21" s="29" t="n">
        <v>1932</v>
      </c>
      <c r="C21" s="27" t="n">
        <v>18</v>
      </c>
      <c r="D21" s="25" t="s">
        <v>65</v>
      </c>
      <c r="E21" s="29" t="n">
        <v>3500</v>
      </c>
      <c r="F21" s="27" t="n">
        <v>18</v>
      </c>
      <c r="H21" s="25" t="s">
        <v>117</v>
      </c>
      <c r="I21" s="29" t="n">
        <v>849</v>
      </c>
      <c r="J21" s="27" t="n">
        <v>18</v>
      </c>
      <c r="K21" s="25" t="s">
        <v>65</v>
      </c>
      <c r="L21" s="29" t="n">
        <v>907</v>
      </c>
      <c r="M21" s="27" t="n">
        <v>18</v>
      </c>
      <c r="O21" s="25" t="s">
        <v>117</v>
      </c>
      <c r="P21" s="29" t="n">
        <v>905</v>
      </c>
      <c r="Q21" s="27" t="n">
        <v>18</v>
      </c>
      <c r="R21" s="25" t="s">
        <v>108</v>
      </c>
      <c r="S21" s="29" t="n">
        <v>1197</v>
      </c>
      <c r="T21" s="27" t="n">
        <v>18</v>
      </c>
      <c r="V21" s="25" t="s">
        <v>117</v>
      </c>
      <c r="W21" s="29" t="n">
        <v>936</v>
      </c>
      <c r="X21" s="27" t="n">
        <v>18</v>
      </c>
      <c r="Y21" s="25" t="s">
        <v>83</v>
      </c>
      <c r="Z21" s="29" t="n">
        <v>1238</v>
      </c>
      <c r="AA21" s="27" t="n">
        <v>18</v>
      </c>
      <c r="AC21" s="25" t="s">
        <v>63</v>
      </c>
      <c r="AD21" s="29" t="n">
        <v>612</v>
      </c>
      <c r="AE21" s="27" t="n">
        <v>18</v>
      </c>
      <c r="AF21" s="25" t="s">
        <v>73</v>
      </c>
      <c r="AG21" s="29" t="n">
        <v>914</v>
      </c>
      <c r="AH21" s="27" t="n">
        <v>18</v>
      </c>
      <c r="AJ21" s="25" t="s">
        <v>117</v>
      </c>
      <c r="AK21" s="29" t="n">
        <v>888</v>
      </c>
      <c r="AL21" s="27" t="n">
        <v>18</v>
      </c>
      <c r="AM21" s="25" t="s">
        <v>67</v>
      </c>
      <c r="AN21" s="29" t="n">
        <v>1403</v>
      </c>
      <c r="AO21" s="27" t="n">
        <v>18</v>
      </c>
    </row>
    <row r="22" customFormat="false" ht="12.75" hidden="false" customHeight="false" outlineLevel="0" collapsed="false">
      <c r="A22" s="25" t="s">
        <v>117</v>
      </c>
      <c r="B22" s="29" t="n">
        <v>1701</v>
      </c>
      <c r="C22" s="27" t="n">
        <v>19</v>
      </c>
      <c r="D22" s="25" t="s">
        <v>67</v>
      </c>
      <c r="E22" s="29" t="n">
        <v>2930</v>
      </c>
      <c r="F22" s="27" t="n">
        <v>19</v>
      </c>
      <c r="H22" s="25" t="s">
        <v>66</v>
      </c>
      <c r="I22" s="29" t="n">
        <v>673</v>
      </c>
      <c r="J22" s="27" t="n">
        <v>19</v>
      </c>
      <c r="K22" s="25" t="s">
        <v>117</v>
      </c>
      <c r="L22" s="29" t="n">
        <v>695</v>
      </c>
      <c r="M22" s="27" t="n">
        <v>19</v>
      </c>
      <c r="O22" s="25" t="s">
        <v>67</v>
      </c>
      <c r="P22" s="29" t="n">
        <v>839</v>
      </c>
      <c r="Q22" s="27" t="n">
        <v>19</v>
      </c>
      <c r="R22" s="25" t="s">
        <v>117</v>
      </c>
      <c r="S22" s="29" t="n">
        <v>1168</v>
      </c>
      <c r="T22" s="27" t="n">
        <v>19</v>
      </c>
      <c r="V22" s="25" t="s">
        <v>67</v>
      </c>
      <c r="W22" s="29" t="n">
        <v>693</v>
      </c>
      <c r="X22" s="27" t="n">
        <v>19</v>
      </c>
      <c r="Y22" s="25" t="s">
        <v>67</v>
      </c>
      <c r="Z22" s="29" t="n">
        <v>1056</v>
      </c>
      <c r="AA22" s="27" t="s">
        <v>101</v>
      </c>
      <c r="AC22" s="25" t="s">
        <v>117</v>
      </c>
      <c r="AD22" s="29" t="n">
        <v>546</v>
      </c>
      <c r="AE22" s="27" t="n">
        <v>19</v>
      </c>
      <c r="AF22" s="25" t="s">
        <v>65</v>
      </c>
      <c r="AG22" s="29" t="n">
        <v>857</v>
      </c>
      <c r="AH22" s="27" t="n">
        <v>19</v>
      </c>
      <c r="AJ22" s="25" t="s">
        <v>83</v>
      </c>
      <c r="AK22" s="29" t="n">
        <v>876</v>
      </c>
      <c r="AL22" s="27" t="n">
        <v>19</v>
      </c>
      <c r="AM22" s="25" t="s">
        <v>65</v>
      </c>
      <c r="AN22" s="29" t="n">
        <v>1386</v>
      </c>
      <c r="AO22" s="27" t="n">
        <v>19</v>
      </c>
    </row>
    <row r="23" customFormat="false" ht="12.75" hidden="false" customHeight="false" outlineLevel="0" collapsed="false">
      <c r="A23" s="25" t="s">
        <v>81</v>
      </c>
      <c r="B23" s="29" t="n">
        <v>1498</v>
      </c>
      <c r="C23" s="27" t="n">
        <v>20</v>
      </c>
      <c r="D23" s="25" t="s">
        <v>117</v>
      </c>
      <c r="E23" s="29" t="n">
        <v>2477</v>
      </c>
      <c r="F23" s="27" t="n">
        <v>20</v>
      </c>
      <c r="H23" s="25" t="s">
        <v>83</v>
      </c>
      <c r="I23" s="29" t="n">
        <v>624</v>
      </c>
      <c r="J23" s="27" t="n">
        <v>20</v>
      </c>
      <c r="K23" s="25" t="s">
        <v>97</v>
      </c>
      <c r="L23" s="29" t="n">
        <v>678</v>
      </c>
      <c r="M23" s="27" t="n">
        <v>20</v>
      </c>
      <c r="O23" s="25" t="s">
        <v>108</v>
      </c>
      <c r="P23" s="29" t="n">
        <v>827</v>
      </c>
      <c r="Q23" s="27" t="n">
        <v>20</v>
      </c>
      <c r="R23" s="25" t="s">
        <v>63</v>
      </c>
      <c r="S23" s="29" t="n">
        <v>944</v>
      </c>
      <c r="T23" s="27" t="n">
        <v>20</v>
      </c>
      <c r="V23" s="25" t="s">
        <v>108</v>
      </c>
      <c r="W23" s="29" t="n">
        <v>667</v>
      </c>
      <c r="X23" s="27" t="n">
        <v>20</v>
      </c>
      <c r="Y23" s="25" t="s">
        <v>73</v>
      </c>
      <c r="Z23" s="29" t="n">
        <v>1056</v>
      </c>
      <c r="AA23" s="27" t="s">
        <v>101</v>
      </c>
      <c r="AC23" s="25" t="s">
        <v>108</v>
      </c>
      <c r="AD23" s="29" t="n">
        <v>416</v>
      </c>
      <c r="AE23" s="27" t="n">
        <v>20</v>
      </c>
      <c r="AF23" s="25" t="s">
        <v>108</v>
      </c>
      <c r="AG23" s="29" t="n">
        <v>821</v>
      </c>
      <c r="AH23" s="27" t="n">
        <v>20</v>
      </c>
      <c r="AJ23" s="25" t="s">
        <v>81</v>
      </c>
      <c r="AK23" s="29" t="n">
        <v>787</v>
      </c>
      <c r="AL23" s="27" t="n">
        <v>20</v>
      </c>
      <c r="AM23" s="25" t="s">
        <v>117</v>
      </c>
      <c r="AN23" s="29" t="n">
        <v>1317</v>
      </c>
      <c r="AO23" s="27" t="n">
        <v>20</v>
      </c>
    </row>
    <row r="24" customFormat="false" ht="12.75" hidden="false" customHeight="false" outlineLevel="0" collapsed="false">
      <c r="A24" s="25" t="s">
        <v>108</v>
      </c>
      <c r="B24" s="29" t="n">
        <v>1180</v>
      </c>
      <c r="C24" s="27" t="n">
        <v>21</v>
      </c>
      <c r="D24" s="25" t="s">
        <v>108</v>
      </c>
      <c r="E24" s="29" t="n">
        <v>2458</v>
      </c>
      <c r="F24" s="27" t="n">
        <v>21</v>
      </c>
      <c r="H24" s="25" t="s">
        <v>104</v>
      </c>
      <c r="I24" s="29" t="n">
        <v>615</v>
      </c>
      <c r="J24" s="27" t="n">
        <v>21</v>
      </c>
      <c r="K24" s="25" t="s">
        <v>108</v>
      </c>
      <c r="L24" s="29" t="n">
        <v>676</v>
      </c>
      <c r="M24" s="27" t="n">
        <v>21</v>
      </c>
      <c r="O24" s="25" t="s">
        <v>81</v>
      </c>
      <c r="P24" s="29" t="n">
        <v>504</v>
      </c>
      <c r="Q24" s="27" t="n">
        <v>21</v>
      </c>
      <c r="R24" s="25" t="s">
        <v>119</v>
      </c>
      <c r="S24" s="29" t="n">
        <v>696</v>
      </c>
      <c r="T24" s="27" t="n">
        <v>21</v>
      </c>
      <c r="V24" s="25" t="s">
        <v>104</v>
      </c>
      <c r="W24" s="29" t="n">
        <v>521</v>
      </c>
      <c r="X24" s="27" t="n">
        <v>21</v>
      </c>
      <c r="Y24" s="25" t="s">
        <v>108</v>
      </c>
      <c r="Z24" s="29" t="n">
        <v>872</v>
      </c>
      <c r="AA24" s="27" t="n">
        <v>21</v>
      </c>
      <c r="AC24" s="25" t="s">
        <v>81</v>
      </c>
      <c r="AD24" s="29" t="n">
        <v>336</v>
      </c>
      <c r="AE24" s="27" t="n">
        <v>21</v>
      </c>
      <c r="AF24" s="25" t="s">
        <v>117</v>
      </c>
      <c r="AG24" s="29" t="n">
        <v>796</v>
      </c>
      <c r="AH24" s="27" t="n">
        <v>21</v>
      </c>
      <c r="AJ24" s="25" t="s">
        <v>108</v>
      </c>
      <c r="AK24" s="29" t="n">
        <v>754</v>
      </c>
      <c r="AL24" s="27" t="n">
        <v>21</v>
      </c>
      <c r="AM24" s="25" t="s">
        <v>108</v>
      </c>
      <c r="AN24" s="29" t="n">
        <v>1101</v>
      </c>
      <c r="AO24" s="27" t="n">
        <v>21</v>
      </c>
    </row>
    <row r="25" customFormat="false" ht="12.75" hidden="false" customHeight="false" outlineLevel="0" collapsed="false">
      <c r="A25" s="25" t="s">
        <v>104</v>
      </c>
      <c r="B25" s="29" t="n">
        <v>1069</v>
      </c>
      <c r="C25" s="27" t="n">
        <v>22</v>
      </c>
      <c r="D25" s="25" t="s">
        <v>104</v>
      </c>
      <c r="E25" s="29" t="n">
        <v>1883</v>
      </c>
      <c r="F25" s="27" t="n">
        <v>22</v>
      </c>
      <c r="H25" s="25" t="s">
        <v>81</v>
      </c>
      <c r="I25" s="29" t="n">
        <v>468</v>
      </c>
      <c r="J25" s="27" t="n">
        <v>22</v>
      </c>
      <c r="K25" s="25" t="s">
        <v>92</v>
      </c>
      <c r="L25" s="29" t="n">
        <v>672</v>
      </c>
      <c r="M25" s="27" t="n">
        <v>22</v>
      </c>
      <c r="O25" s="25" t="s">
        <v>92</v>
      </c>
      <c r="P25" s="29" t="n">
        <v>479</v>
      </c>
      <c r="Q25" s="27" t="n">
        <v>22</v>
      </c>
      <c r="R25" s="25" t="s">
        <v>67</v>
      </c>
      <c r="S25" s="29" t="n">
        <v>576</v>
      </c>
      <c r="T25" s="27" t="n">
        <v>22</v>
      </c>
      <c r="V25" s="25" t="s">
        <v>81</v>
      </c>
      <c r="W25" s="29" t="n">
        <v>482</v>
      </c>
      <c r="X25" s="27" t="n">
        <v>22</v>
      </c>
      <c r="Y25" s="25" t="s">
        <v>104</v>
      </c>
      <c r="Z25" s="29" t="n">
        <v>817</v>
      </c>
      <c r="AA25" s="27" t="n">
        <v>22</v>
      </c>
      <c r="AC25" s="25" t="s">
        <v>75</v>
      </c>
      <c r="AD25" s="29" t="n">
        <v>274</v>
      </c>
      <c r="AE25" s="27" t="n">
        <v>22</v>
      </c>
      <c r="AF25" s="25" t="s">
        <v>104</v>
      </c>
      <c r="AG25" s="29" t="n">
        <v>755</v>
      </c>
      <c r="AH25" s="27" t="n">
        <v>22</v>
      </c>
      <c r="AJ25" s="25" t="s">
        <v>119</v>
      </c>
      <c r="AK25" s="29" t="n">
        <v>445</v>
      </c>
      <c r="AL25" s="27" t="n">
        <v>22</v>
      </c>
      <c r="AM25" s="25" t="s">
        <v>119</v>
      </c>
      <c r="AN25" s="29" t="n">
        <v>854</v>
      </c>
      <c r="AO25" s="27" t="n">
        <v>22</v>
      </c>
    </row>
    <row r="26" customFormat="false" ht="12.75" hidden="false" customHeight="false" outlineLevel="0" collapsed="false">
      <c r="A26" s="25" t="s">
        <v>92</v>
      </c>
      <c r="B26" s="29" t="n">
        <v>1003</v>
      </c>
      <c r="C26" s="27" t="n">
        <v>23</v>
      </c>
      <c r="D26" s="25" t="s">
        <v>92</v>
      </c>
      <c r="E26" s="29" t="n">
        <v>1575</v>
      </c>
      <c r="F26" s="27" t="n">
        <v>23</v>
      </c>
      <c r="H26" s="25" t="s">
        <v>116</v>
      </c>
      <c r="I26" s="29" t="n">
        <v>401</v>
      </c>
      <c r="J26" s="27" t="n">
        <v>23</v>
      </c>
      <c r="K26" s="25" t="s">
        <v>75</v>
      </c>
      <c r="L26" s="29" t="n">
        <v>549</v>
      </c>
      <c r="M26" s="27" t="n">
        <v>23</v>
      </c>
      <c r="O26" s="25" t="s">
        <v>104</v>
      </c>
      <c r="P26" s="29" t="n">
        <v>453</v>
      </c>
      <c r="Q26" s="27" t="n">
        <v>23</v>
      </c>
      <c r="R26" s="25" t="s">
        <v>97</v>
      </c>
      <c r="S26" s="29" t="n">
        <v>565</v>
      </c>
      <c r="T26" s="27" t="n">
        <v>23</v>
      </c>
      <c r="V26" s="25" t="s">
        <v>92</v>
      </c>
      <c r="W26" s="29" t="n">
        <v>444</v>
      </c>
      <c r="X26" s="27" t="n">
        <v>23</v>
      </c>
      <c r="Y26" s="25" t="s">
        <v>109</v>
      </c>
      <c r="Z26" s="29" t="n">
        <v>713</v>
      </c>
      <c r="AA26" s="27" t="n">
        <v>23</v>
      </c>
      <c r="AC26" s="25" t="s">
        <v>119</v>
      </c>
      <c r="AD26" s="29" t="n">
        <v>233</v>
      </c>
      <c r="AE26" s="27" t="n">
        <v>23</v>
      </c>
      <c r="AF26" s="25" t="s">
        <v>92</v>
      </c>
      <c r="AG26" s="29" t="n">
        <v>705</v>
      </c>
      <c r="AH26" s="27" t="n">
        <v>23</v>
      </c>
      <c r="AJ26" s="25" t="s">
        <v>92</v>
      </c>
      <c r="AK26" s="29" t="n">
        <v>438</v>
      </c>
      <c r="AL26" s="27" t="n">
        <v>23</v>
      </c>
      <c r="AM26" s="25" t="s">
        <v>97</v>
      </c>
      <c r="AN26" s="29" t="n">
        <v>647</v>
      </c>
      <c r="AO26" s="27" t="n">
        <v>23</v>
      </c>
    </row>
    <row r="27" customFormat="false" ht="12.75" hidden="false" customHeight="false" outlineLevel="0" collapsed="false">
      <c r="A27" s="25" t="s">
        <v>75</v>
      </c>
      <c r="B27" s="29" t="n">
        <v>854</v>
      </c>
      <c r="C27" s="27" t="n">
        <v>24</v>
      </c>
      <c r="D27" s="25" t="s">
        <v>119</v>
      </c>
      <c r="E27" s="29" t="n">
        <v>1525</v>
      </c>
      <c r="F27" s="27" t="n">
        <v>24</v>
      </c>
      <c r="H27" s="25" t="s">
        <v>75</v>
      </c>
      <c r="I27" s="29" t="n">
        <v>386</v>
      </c>
      <c r="J27" s="27" t="n">
        <v>24</v>
      </c>
      <c r="K27" s="25" t="s">
        <v>124</v>
      </c>
      <c r="L27" s="29" t="n">
        <v>538</v>
      </c>
      <c r="M27" s="27" t="n">
        <v>24</v>
      </c>
      <c r="O27" s="25" t="s">
        <v>75</v>
      </c>
      <c r="P27" s="29" t="n">
        <v>403</v>
      </c>
      <c r="Q27" s="27" t="n">
        <v>24</v>
      </c>
      <c r="R27" s="25" t="s">
        <v>109</v>
      </c>
      <c r="S27" s="29" t="n">
        <v>545</v>
      </c>
      <c r="T27" s="27" t="n">
        <v>24</v>
      </c>
      <c r="V27" s="25" t="s">
        <v>116</v>
      </c>
      <c r="W27" s="29" t="n">
        <v>422</v>
      </c>
      <c r="X27" s="27" t="n">
        <v>24</v>
      </c>
      <c r="Y27" s="25" t="s">
        <v>92</v>
      </c>
      <c r="Z27" s="29" t="n">
        <v>665</v>
      </c>
      <c r="AA27" s="27" t="n">
        <v>24</v>
      </c>
      <c r="AC27" s="25" t="s">
        <v>105</v>
      </c>
      <c r="AD27" s="29" t="n">
        <v>218</v>
      </c>
      <c r="AE27" s="27" t="n">
        <v>24</v>
      </c>
      <c r="AF27" s="25" t="s">
        <v>109</v>
      </c>
      <c r="AG27" s="29" t="n">
        <v>356</v>
      </c>
      <c r="AH27" s="27" t="n">
        <v>24</v>
      </c>
      <c r="AJ27" s="25" t="s">
        <v>97</v>
      </c>
      <c r="AK27" s="29" t="n">
        <v>343</v>
      </c>
      <c r="AL27" s="27" t="n">
        <v>24</v>
      </c>
      <c r="AM27" s="25" t="s">
        <v>75</v>
      </c>
      <c r="AN27" s="29" t="n">
        <v>612</v>
      </c>
      <c r="AO27" s="27" t="n">
        <v>24</v>
      </c>
    </row>
    <row r="28" customFormat="false" ht="12.75" hidden="false" customHeight="false" outlineLevel="0" collapsed="false">
      <c r="A28" s="25" t="s">
        <v>119</v>
      </c>
      <c r="B28" s="29" t="n">
        <v>797</v>
      </c>
      <c r="C28" s="27" t="n">
        <v>25</v>
      </c>
      <c r="D28" s="25" t="s">
        <v>109</v>
      </c>
      <c r="E28" s="29" t="n">
        <v>1433</v>
      </c>
      <c r="F28" s="27" t="n">
        <v>25</v>
      </c>
      <c r="H28" s="25" t="s">
        <v>119</v>
      </c>
      <c r="I28" s="29" t="n">
        <v>331</v>
      </c>
      <c r="J28" s="27" t="n">
        <v>25</v>
      </c>
      <c r="K28" s="25" t="s">
        <v>119</v>
      </c>
      <c r="L28" s="29" t="n">
        <v>524</v>
      </c>
      <c r="M28" s="27" t="n">
        <v>25</v>
      </c>
      <c r="O28" s="25" t="s">
        <v>119</v>
      </c>
      <c r="P28" s="29" t="n">
        <v>363</v>
      </c>
      <c r="Q28" s="27" t="n">
        <v>25</v>
      </c>
      <c r="R28" s="25" t="s">
        <v>124</v>
      </c>
      <c r="S28" s="29" t="n">
        <v>534</v>
      </c>
      <c r="T28" s="27" t="n">
        <v>25</v>
      </c>
      <c r="V28" s="25" t="s">
        <v>105</v>
      </c>
      <c r="W28" s="29" t="n">
        <v>379</v>
      </c>
      <c r="X28" s="27" t="n">
        <v>25</v>
      </c>
      <c r="Y28" s="25" t="s">
        <v>124</v>
      </c>
      <c r="Z28" s="29" t="n">
        <v>572</v>
      </c>
      <c r="AA28" s="27" t="n">
        <v>25</v>
      </c>
      <c r="AC28" s="25" t="s">
        <v>133</v>
      </c>
      <c r="AD28" s="29" t="n">
        <v>212</v>
      </c>
      <c r="AE28" s="27" t="n">
        <v>25</v>
      </c>
      <c r="AF28" s="25" t="s">
        <v>97</v>
      </c>
      <c r="AG28" s="29" t="n">
        <v>336</v>
      </c>
      <c r="AH28" s="27" t="n">
        <v>25</v>
      </c>
      <c r="AJ28" s="25" t="s">
        <v>105</v>
      </c>
      <c r="AK28" s="29" t="n">
        <v>287</v>
      </c>
      <c r="AL28" s="27" t="n">
        <v>25</v>
      </c>
      <c r="AM28" s="25" t="s">
        <v>104</v>
      </c>
      <c r="AN28" s="29" t="n">
        <v>608</v>
      </c>
      <c r="AO28" s="27" t="n">
        <v>25</v>
      </c>
    </row>
    <row r="29" customFormat="false" ht="12.75" hidden="false" customHeight="false" outlineLevel="0" collapsed="false">
      <c r="A29" s="25" t="s">
        <v>116</v>
      </c>
      <c r="B29" s="29" t="n">
        <v>697</v>
      </c>
      <c r="C29" s="27" t="n">
        <v>26</v>
      </c>
      <c r="D29" s="25" t="s">
        <v>124</v>
      </c>
      <c r="E29" s="29" t="n">
        <v>1281</v>
      </c>
      <c r="F29" s="27" t="n">
        <v>26</v>
      </c>
      <c r="H29" s="25" t="s">
        <v>92</v>
      </c>
      <c r="I29" s="29" t="n">
        <v>301</v>
      </c>
      <c r="J29" s="27" t="n">
        <v>26</v>
      </c>
      <c r="K29" s="25" t="s">
        <v>67</v>
      </c>
      <c r="L29" s="29" t="n">
        <v>493</v>
      </c>
      <c r="M29" s="27" t="n">
        <v>26</v>
      </c>
      <c r="O29" s="25" t="s">
        <v>116</v>
      </c>
      <c r="P29" s="29" t="n">
        <v>306</v>
      </c>
      <c r="Q29" s="27" t="n">
        <v>26</v>
      </c>
      <c r="R29" s="25" t="s">
        <v>105</v>
      </c>
      <c r="S29" s="29" t="n">
        <v>480</v>
      </c>
      <c r="T29" s="27" t="n">
        <v>26</v>
      </c>
      <c r="V29" s="25" t="s">
        <v>119</v>
      </c>
      <c r="W29" s="29" t="n">
        <v>351</v>
      </c>
      <c r="X29" s="27" t="n">
        <v>26</v>
      </c>
      <c r="Y29" s="25" t="s">
        <v>119</v>
      </c>
      <c r="Z29" s="29" t="n">
        <v>509</v>
      </c>
      <c r="AA29" s="27" t="n">
        <v>26</v>
      </c>
      <c r="AC29" s="25" t="s">
        <v>110</v>
      </c>
      <c r="AD29" s="29" t="n">
        <v>157</v>
      </c>
      <c r="AE29" s="27" t="n">
        <v>26</v>
      </c>
      <c r="AF29" s="25" t="s">
        <v>75</v>
      </c>
      <c r="AG29" s="29" t="n">
        <v>286</v>
      </c>
      <c r="AH29" s="27" t="n">
        <v>26</v>
      </c>
      <c r="AJ29" s="25" t="s">
        <v>122</v>
      </c>
      <c r="AK29" s="29" t="n">
        <v>284</v>
      </c>
      <c r="AL29" s="27" t="n">
        <v>26</v>
      </c>
      <c r="AM29" s="25" t="s">
        <v>105</v>
      </c>
      <c r="AN29" s="29" t="n">
        <v>491</v>
      </c>
      <c r="AO29" s="27" t="n">
        <v>26</v>
      </c>
    </row>
    <row r="30" customFormat="false" ht="12.75" hidden="false" customHeight="false" outlineLevel="0" collapsed="false">
      <c r="A30" s="25" t="s">
        <v>105</v>
      </c>
      <c r="B30" s="29" t="n">
        <v>602</v>
      </c>
      <c r="C30" s="27" t="n">
        <v>27</v>
      </c>
      <c r="D30" s="25" t="s">
        <v>97</v>
      </c>
      <c r="E30" s="29" t="n">
        <v>1234</v>
      </c>
      <c r="F30" s="27" t="n">
        <v>27</v>
      </c>
      <c r="H30" s="25" t="s">
        <v>126</v>
      </c>
      <c r="I30" s="29" t="n">
        <v>250</v>
      </c>
      <c r="J30" s="27" t="n">
        <v>27</v>
      </c>
      <c r="K30" s="25" t="s">
        <v>104</v>
      </c>
      <c r="L30" s="29" t="n">
        <v>413</v>
      </c>
      <c r="M30" s="27" t="n">
        <v>27</v>
      </c>
      <c r="O30" s="25" t="s">
        <v>105</v>
      </c>
      <c r="P30" s="29" t="n">
        <v>293</v>
      </c>
      <c r="Q30" s="27" t="n">
        <v>27</v>
      </c>
      <c r="R30" s="25" t="s">
        <v>104</v>
      </c>
      <c r="S30" s="29" t="n">
        <v>478</v>
      </c>
      <c r="T30" s="27" t="n">
        <v>27</v>
      </c>
      <c r="V30" s="25" t="s">
        <v>75</v>
      </c>
      <c r="W30" s="29" t="n">
        <v>310</v>
      </c>
      <c r="X30" s="27" t="n">
        <v>27</v>
      </c>
      <c r="Y30" s="25" t="s">
        <v>105</v>
      </c>
      <c r="Z30" s="29" t="n">
        <v>400</v>
      </c>
      <c r="AA30" s="27" t="n">
        <v>27</v>
      </c>
      <c r="AC30" s="25" t="s">
        <v>104</v>
      </c>
      <c r="AD30" s="29" t="n">
        <v>156</v>
      </c>
      <c r="AE30" s="27" t="n">
        <v>27</v>
      </c>
      <c r="AF30" s="25" t="s">
        <v>119</v>
      </c>
      <c r="AG30" s="29" t="n">
        <v>283</v>
      </c>
      <c r="AH30" s="27" t="n">
        <v>27</v>
      </c>
      <c r="AJ30" s="25" t="s">
        <v>104</v>
      </c>
      <c r="AK30" s="29" t="n">
        <v>266</v>
      </c>
      <c r="AL30" s="27" t="n">
        <v>27</v>
      </c>
      <c r="AM30" s="25" t="s">
        <v>92</v>
      </c>
      <c r="AN30" s="29" t="n">
        <v>487</v>
      </c>
      <c r="AO30" s="27" t="n">
        <v>27</v>
      </c>
    </row>
    <row r="31" customFormat="false" ht="12.75" hidden="false" customHeight="false" outlineLevel="0" collapsed="false">
      <c r="A31" s="25" t="s">
        <v>97</v>
      </c>
      <c r="B31" s="29" t="n">
        <v>557</v>
      </c>
      <c r="C31" s="27" t="n">
        <v>28</v>
      </c>
      <c r="D31" s="25" t="s">
        <v>105</v>
      </c>
      <c r="E31" s="29" t="n">
        <v>1152</v>
      </c>
      <c r="F31" s="27" t="n">
        <v>28</v>
      </c>
      <c r="H31" s="25" t="s">
        <v>105</v>
      </c>
      <c r="I31" s="29" t="n">
        <v>245</v>
      </c>
      <c r="J31" s="27" t="n">
        <v>28</v>
      </c>
      <c r="K31" s="25" t="s">
        <v>112</v>
      </c>
      <c r="L31" s="29" t="n">
        <v>401</v>
      </c>
      <c r="M31" s="27" t="n">
        <v>28</v>
      </c>
      <c r="O31" s="25" t="s">
        <v>97</v>
      </c>
      <c r="P31" s="29" t="n">
        <v>240</v>
      </c>
      <c r="Q31" s="27" t="n">
        <v>28</v>
      </c>
      <c r="R31" s="25" t="s">
        <v>92</v>
      </c>
      <c r="S31" s="29" t="n">
        <v>466</v>
      </c>
      <c r="T31" s="27" t="n">
        <v>28</v>
      </c>
      <c r="V31" s="25" t="s">
        <v>129</v>
      </c>
      <c r="W31" s="29" t="n">
        <v>266</v>
      </c>
      <c r="X31" s="27" t="n">
        <v>28</v>
      </c>
      <c r="Y31" s="25" t="s">
        <v>116</v>
      </c>
      <c r="Z31" s="29" t="n">
        <v>291</v>
      </c>
      <c r="AA31" s="27" t="n">
        <v>28</v>
      </c>
      <c r="AC31" s="25" t="s">
        <v>122</v>
      </c>
      <c r="AD31" s="29" t="n">
        <v>136</v>
      </c>
      <c r="AE31" s="27" t="n">
        <v>28</v>
      </c>
      <c r="AF31" s="25" t="s">
        <v>124</v>
      </c>
      <c r="AG31" s="29" t="n">
        <v>213</v>
      </c>
      <c r="AH31" s="27" t="n">
        <v>28</v>
      </c>
      <c r="AJ31" s="25" t="s">
        <v>110</v>
      </c>
      <c r="AK31" s="29" t="n">
        <v>263</v>
      </c>
      <c r="AL31" s="27" t="n">
        <v>28</v>
      </c>
      <c r="AM31" s="25" t="s">
        <v>109</v>
      </c>
      <c r="AN31" s="29" t="n">
        <v>461</v>
      </c>
      <c r="AO31" s="27" t="n">
        <v>28</v>
      </c>
    </row>
    <row r="32" customFormat="false" ht="12.75" hidden="false" customHeight="false" outlineLevel="0" collapsed="false">
      <c r="A32" s="25" t="s">
        <v>126</v>
      </c>
      <c r="B32" s="29" t="n">
        <v>528</v>
      </c>
      <c r="C32" s="27" t="n">
        <v>29</v>
      </c>
      <c r="D32" s="25" t="s">
        <v>75</v>
      </c>
      <c r="E32" s="29" t="n">
        <v>1066</v>
      </c>
      <c r="F32" s="27" t="n">
        <v>29</v>
      </c>
      <c r="H32" s="25" t="s">
        <v>122</v>
      </c>
      <c r="I32" s="29" t="n">
        <v>240</v>
      </c>
      <c r="J32" s="27" t="n">
        <v>29</v>
      </c>
      <c r="K32" s="25" t="s">
        <v>109</v>
      </c>
      <c r="L32" s="29" t="n">
        <v>347</v>
      </c>
      <c r="M32" s="27" t="n">
        <v>29</v>
      </c>
      <c r="O32" s="25" t="s">
        <v>126</v>
      </c>
      <c r="P32" s="29" t="n">
        <v>224</v>
      </c>
      <c r="Q32" s="27" t="n">
        <v>29</v>
      </c>
      <c r="R32" s="25" t="s">
        <v>75</v>
      </c>
      <c r="S32" s="29" t="n">
        <v>392</v>
      </c>
      <c r="T32" s="27" t="n">
        <v>29</v>
      </c>
      <c r="V32" s="25" t="s">
        <v>126</v>
      </c>
      <c r="W32" s="29" t="n">
        <v>265</v>
      </c>
      <c r="X32" s="27" t="n">
        <v>29</v>
      </c>
      <c r="Y32" s="25" t="s">
        <v>110</v>
      </c>
      <c r="Z32" s="29" t="n">
        <v>266</v>
      </c>
      <c r="AA32" s="27" t="n">
        <v>29</v>
      </c>
      <c r="AC32" s="25" t="s">
        <v>92</v>
      </c>
      <c r="AD32" s="29" t="n">
        <v>135</v>
      </c>
      <c r="AE32" s="27" t="n">
        <v>29</v>
      </c>
      <c r="AF32" s="25" t="s">
        <v>116</v>
      </c>
      <c r="AG32" s="29" t="n">
        <v>206</v>
      </c>
      <c r="AH32" s="27" t="n">
        <v>29</v>
      </c>
      <c r="AJ32" s="25" t="s">
        <v>75</v>
      </c>
      <c r="AK32" s="29" t="n">
        <v>262</v>
      </c>
      <c r="AL32" s="27" t="n">
        <v>29</v>
      </c>
      <c r="AM32" s="25" t="s">
        <v>124</v>
      </c>
      <c r="AN32" s="29" t="n">
        <v>414</v>
      </c>
      <c r="AO32" s="27" t="n">
        <v>29</v>
      </c>
    </row>
    <row r="33" customFormat="false" ht="12.75" hidden="false" customHeight="false" outlineLevel="0" collapsed="false">
      <c r="A33" s="25" t="s">
        <v>109</v>
      </c>
      <c r="B33" s="29" t="n">
        <v>446</v>
      </c>
      <c r="C33" s="27" t="n">
        <v>30</v>
      </c>
      <c r="D33" s="25" t="s">
        <v>116</v>
      </c>
      <c r="E33" s="29" t="n">
        <v>905</v>
      </c>
      <c r="F33" s="27" t="n">
        <v>30</v>
      </c>
      <c r="H33" s="25" t="s">
        <v>109</v>
      </c>
      <c r="I33" s="29" t="n">
        <v>191</v>
      </c>
      <c r="J33" s="27" t="n">
        <v>30</v>
      </c>
      <c r="K33" s="25" t="s">
        <v>116</v>
      </c>
      <c r="L33" s="29" t="n">
        <v>253</v>
      </c>
      <c r="M33" s="27" t="n">
        <v>30</v>
      </c>
      <c r="O33" s="25" t="s">
        <v>90</v>
      </c>
      <c r="P33" s="29" t="n">
        <v>213</v>
      </c>
      <c r="Q33" s="27" t="n">
        <v>30</v>
      </c>
      <c r="R33" s="25" t="s">
        <v>116</v>
      </c>
      <c r="S33" s="29" t="n">
        <v>343</v>
      </c>
      <c r="T33" s="27" t="n">
        <v>30</v>
      </c>
      <c r="V33" s="25" t="s">
        <v>109</v>
      </c>
      <c r="W33" s="29" t="n">
        <v>240</v>
      </c>
      <c r="X33" s="27" t="n">
        <v>30</v>
      </c>
      <c r="Y33" s="25" t="s">
        <v>93</v>
      </c>
      <c r="Z33" s="29" t="n">
        <v>256</v>
      </c>
      <c r="AA33" s="27" t="n">
        <v>30</v>
      </c>
      <c r="AC33" s="25" t="s">
        <v>116</v>
      </c>
      <c r="AD33" s="29" t="n">
        <v>131</v>
      </c>
      <c r="AE33" s="27" t="n">
        <v>30</v>
      </c>
      <c r="AF33" s="25" t="s">
        <v>93</v>
      </c>
      <c r="AG33" s="29" t="n">
        <v>115</v>
      </c>
      <c r="AH33" s="27" t="n">
        <v>30</v>
      </c>
      <c r="AJ33" s="25" t="s">
        <v>109</v>
      </c>
      <c r="AK33" s="29" t="n">
        <v>215</v>
      </c>
      <c r="AL33" s="27" t="n">
        <v>30</v>
      </c>
      <c r="AM33" s="25" t="s">
        <v>110</v>
      </c>
      <c r="AN33" s="29" t="n">
        <v>378</v>
      </c>
      <c r="AO33" s="27" t="n">
        <v>30</v>
      </c>
    </row>
    <row r="34" customFormat="false" ht="12.75" hidden="false" customHeight="false" outlineLevel="0" collapsed="false">
      <c r="A34" s="25" t="s">
        <v>133</v>
      </c>
      <c r="B34" s="29" t="n">
        <v>445</v>
      </c>
      <c r="C34" s="27" t="n">
        <v>31</v>
      </c>
      <c r="D34" s="25" t="s">
        <v>110</v>
      </c>
      <c r="E34" s="29" t="n">
        <v>797</v>
      </c>
      <c r="F34" s="27" t="n">
        <v>31</v>
      </c>
      <c r="H34" s="25" t="s">
        <v>110</v>
      </c>
      <c r="I34" s="29" t="n">
        <v>180</v>
      </c>
      <c r="J34" s="27" t="n">
        <v>31</v>
      </c>
      <c r="K34" s="25" t="s">
        <v>107</v>
      </c>
      <c r="L34" s="29" t="n">
        <v>248</v>
      </c>
      <c r="M34" s="27" t="n">
        <v>31</v>
      </c>
      <c r="O34" s="25" t="s">
        <v>109</v>
      </c>
      <c r="P34" s="29" t="n">
        <v>197</v>
      </c>
      <c r="Q34" s="27" t="n">
        <v>31</v>
      </c>
      <c r="R34" s="25" t="s">
        <v>112</v>
      </c>
      <c r="S34" s="29" t="n">
        <v>302</v>
      </c>
      <c r="T34" s="27" t="n">
        <v>31</v>
      </c>
      <c r="V34" s="25" t="s">
        <v>110</v>
      </c>
      <c r="W34" s="29" t="n">
        <v>205</v>
      </c>
      <c r="X34" s="27" t="n">
        <v>31</v>
      </c>
      <c r="Y34" s="25" t="s">
        <v>75</v>
      </c>
      <c r="Z34" s="29" t="n">
        <v>244</v>
      </c>
      <c r="AA34" s="27" t="n">
        <v>31</v>
      </c>
      <c r="AC34" s="25" t="s">
        <v>126</v>
      </c>
      <c r="AD34" s="29" t="n">
        <v>128</v>
      </c>
      <c r="AE34" s="27" t="n">
        <v>31</v>
      </c>
      <c r="AF34" s="25" t="s">
        <v>110</v>
      </c>
      <c r="AG34" s="29" t="n">
        <v>109</v>
      </c>
      <c r="AH34" s="27" t="n">
        <v>31</v>
      </c>
      <c r="AJ34" s="25" t="s">
        <v>126</v>
      </c>
      <c r="AK34" s="29" t="n">
        <v>192</v>
      </c>
      <c r="AL34" s="27" t="n">
        <v>31</v>
      </c>
      <c r="AM34" s="25" t="s">
        <v>112</v>
      </c>
      <c r="AN34" s="29" t="n">
        <v>336</v>
      </c>
      <c r="AO34" s="27" t="n">
        <v>31</v>
      </c>
    </row>
    <row r="35" customFormat="false" ht="12.75" hidden="false" customHeight="false" outlineLevel="0" collapsed="false">
      <c r="A35" s="25" t="s">
        <v>122</v>
      </c>
      <c r="B35" s="29" t="n">
        <v>384</v>
      </c>
      <c r="C35" s="27" t="n">
        <v>32</v>
      </c>
      <c r="D35" s="25" t="s">
        <v>93</v>
      </c>
      <c r="E35" s="29" t="n">
        <v>721</v>
      </c>
      <c r="F35" s="27" t="n">
        <v>32</v>
      </c>
      <c r="H35" s="25" t="s">
        <v>133</v>
      </c>
      <c r="I35" s="29" t="n">
        <v>171</v>
      </c>
      <c r="J35" s="27" t="n">
        <v>32</v>
      </c>
      <c r="K35" s="25" t="s">
        <v>105</v>
      </c>
      <c r="L35" s="29" t="n">
        <v>203</v>
      </c>
      <c r="M35" s="27" t="n">
        <v>32</v>
      </c>
      <c r="O35" s="25" t="s">
        <v>133</v>
      </c>
      <c r="P35" s="29" t="n">
        <v>176</v>
      </c>
      <c r="Q35" s="27" t="n">
        <v>32</v>
      </c>
      <c r="R35" s="25" t="s">
        <v>110</v>
      </c>
      <c r="S35" s="29" t="n">
        <v>162</v>
      </c>
      <c r="T35" s="27" t="n">
        <v>32</v>
      </c>
      <c r="V35" s="25" t="s">
        <v>97</v>
      </c>
      <c r="W35" s="29" t="n">
        <v>196</v>
      </c>
      <c r="X35" s="27" t="n">
        <v>32</v>
      </c>
      <c r="Y35" s="25" t="s">
        <v>97</v>
      </c>
      <c r="Z35" s="29" t="n">
        <v>226</v>
      </c>
      <c r="AA35" s="27" t="n">
        <v>32</v>
      </c>
      <c r="AC35" s="25" t="s">
        <v>109</v>
      </c>
      <c r="AD35" s="29" t="n">
        <v>123</v>
      </c>
      <c r="AE35" s="27" t="n">
        <v>32</v>
      </c>
      <c r="AF35" s="25" t="s">
        <v>107</v>
      </c>
      <c r="AG35" s="29" t="n">
        <v>106</v>
      </c>
      <c r="AH35" s="27" t="n">
        <v>32</v>
      </c>
      <c r="AJ35" s="25" t="s">
        <v>129</v>
      </c>
      <c r="AK35" s="29" t="n">
        <v>183</v>
      </c>
      <c r="AL35" s="27" t="n">
        <v>32</v>
      </c>
      <c r="AM35" s="25" t="s">
        <v>116</v>
      </c>
      <c r="AN35" s="29" t="n">
        <v>289</v>
      </c>
      <c r="AO35" s="27" t="n">
        <v>32</v>
      </c>
    </row>
    <row r="36" customFormat="false" ht="12.75" hidden="false" customHeight="false" outlineLevel="0" collapsed="false">
      <c r="A36" s="25" t="s">
        <v>110</v>
      </c>
      <c r="B36" s="29" t="n">
        <v>380</v>
      </c>
      <c r="C36" s="27" t="n">
        <v>33</v>
      </c>
      <c r="D36" s="25" t="s">
        <v>112</v>
      </c>
      <c r="E36" s="29" t="n">
        <v>693</v>
      </c>
      <c r="F36" s="27" t="n">
        <v>33</v>
      </c>
      <c r="H36" s="25" t="s">
        <v>90</v>
      </c>
      <c r="I36" s="29" t="n">
        <v>167</v>
      </c>
      <c r="J36" s="27" t="n">
        <v>33</v>
      </c>
      <c r="K36" s="25" t="s">
        <v>93</v>
      </c>
      <c r="L36" s="29" t="n">
        <v>200</v>
      </c>
      <c r="M36" s="27" t="n">
        <v>33</v>
      </c>
      <c r="O36" s="25" t="s">
        <v>110</v>
      </c>
      <c r="P36" s="29" t="n">
        <v>171</v>
      </c>
      <c r="Q36" s="27" t="n">
        <v>33</v>
      </c>
      <c r="R36" s="25" t="s">
        <v>93</v>
      </c>
      <c r="S36" s="29" t="n">
        <v>145</v>
      </c>
      <c r="T36" s="27" t="n">
        <v>33</v>
      </c>
      <c r="V36" s="25" t="s">
        <v>133</v>
      </c>
      <c r="W36" s="29" t="n">
        <v>187</v>
      </c>
      <c r="X36" s="27" t="n">
        <v>33</v>
      </c>
      <c r="Y36" s="25" t="s">
        <v>112</v>
      </c>
      <c r="Z36" s="29" t="n">
        <v>146</v>
      </c>
      <c r="AA36" s="27" t="n">
        <v>33</v>
      </c>
      <c r="AC36" s="25" t="s">
        <v>97</v>
      </c>
      <c r="AD36" s="29" t="n">
        <v>103</v>
      </c>
      <c r="AE36" s="27" t="n">
        <v>33</v>
      </c>
      <c r="AF36" s="25" t="s">
        <v>105</v>
      </c>
      <c r="AG36" s="29" t="n">
        <v>101</v>
      </c>
      <c r="AH36" s="27" t="n">
        <v>33</v>
      </c>
      <c r="AJ36" s="25" t="s">
        <v>116</v>
      </c>
      <c r="AK36" s="29" t="n">
        <v>182</v>
      </c>
      <c r="AL36" s="27" t="n">
        <v>33</v>
      </c>
      <c r="AM36" s="25" t="s">
        <v>93</v>
      </c>
      <c r="AN36" s="29" t="n">
        <v>253</v>
      </c>
      <c r="AO36" s="27" t="n">
        <v>33</v>
      </c>
    </row>
    <row r="37" customFormat="false" ht="12.75" hidden="false" customHeight="false" outlineLevel="0" collapsed="false">
      <c r="A37" s="25" t="s">
        <v>129</v>
      </c>
      <c r="B37" s="29" t="n">
        <v>368</v>
      </c>
      <c r="C37" s="27" t="n">
        <v>34</v>
      </c>
      <c r="D37" s="25" t="s">
        <v>107</v>
      </c>
      <c r="E37" s="29" t="n">
        <v>449</v>
      </c>
      <c r="F37" s="27" t="n">
        <v>34</v>
      </c>
      <c r="H37" s="25" t="s">
        <v>97</v>
      </c>
      <c r="I37" s="29" t="n">
        <v>138</v>
      </c>
      <c r="J37" s="27" t="n">
        <v>34</v>
      </c>
      <c r="K37" s="25" t="s">
        <v>110</v>
      </c>
      <c r="L37" s="29" t="n">
        <v>124</v>
      </c>
      <c r="M37" s="27" t="n">
        <v>34</v>
      </c>
      <c r="O37" s="25" t="s">
        <v>129</v>
      </c>
      <c r="P37" s="29" t="n">
        <v>169</v>
      </c>
      <c r="Q37" s="27" t="n">
        <v>34</v>
      </c>
      <c r="R37" s="25" t="s">
        <v>126</v>
      </c>
      <c r="S37" s="29" t="n">
        <v>132</v>
      </c>
      <c r="T37" s="27" t="n">
        <v>34</v>
      </c>
      <c r="V37" s="25" t="s">
        <v>122</v>
      </c>
      <c r="W37" s="29" t="n">
        <v>173</v>
      </c>
      <c r="X37" s="27" t="n">
        <v>34</v>
      </c>
      <c r="Y37" s="25" t="s">
        <v>107</v>
      </c>
      <c r="Z37" s="29" t="n">
        <v>103</v>
      </c>
      <c r="AA37" s="27" t="n">
        <v>34</v>
      </c>
      <c r="AC37" s="25" t="s">
        <v>90</v>
      </c>
      <c r="AD37" s="29" t="n">
        <v>90</v>
      </c>
      <c r="AE37" s="27" t="n">
        <v>34</v>
      </c>
      <c r="AF37" s="25" t="s">
        <v>112</v>
      </c>
      <c r="AG37" s="29" t="n">
        <v>80</v>
      </c>
      <c r="AH37" s="27" t="n">
        <v>34</v>
      </c>
      <c r="AJ37" s="25" t="s">
        <v>114</v>
      </c>
      <c r="AK37" s="29" t="n">
        <v>105</v>
      </c>
      <c r="AL37" s="27" t="n">
        <v>34</v>
      </c>
      <c r="AM37" s="25" t="s">
        <v>126</v>
      </c>
      <c r="AN37" s="29" t="n">
        <v>94</v>
      </c>
      <c r="AO37" s="27" t="n">
        <v>34</v>
      </c>
    </row>
    <row r="38" customFormat="false" ht="12.75" hidden="false" customHeight="false" outlineLevel="0" collapsed="false">
      <c r="A38" s="25" t="s">
        <v>90</v>
      </c>
      <c r="B38" s="29" t="n">
        <v>363</v>
      </c>
      <c r="C38" s="27" t="n">
        <v>35</v>
      </c>
      <c r="D38" s="25" t="s">
        <v>126</v>
      </c>
      <c r="E38" s="29" t="n">
        <v>196</v>
      </c>
      <c r="F38" s="27" t="n">
        <v>35</v>
      </c>
      <c r="H38" s="25" t="s">
        <v>129</v>
      </c>
      <c r="I38" s="29" t="n">
        <v>129</v>
      </c>
      <c r="J38" s="27" t="n">
        <v>35</v>
      </c>
      <c r="K38" s="25" t="s">
        <v>126</v>
      </c>
      <c r="L38" s="29" t="n">
        <v>97</v>
      </c>
      <c r="M38" s="27" t="n">
        <v>35</v>
      </c>
      <c r="O38" s="25" t="s">
        <v>122</v>
      </c>
      <c r="P38" s="29" t="n">
        <v>164</v>
      </c>
      <c r="Q38" s="27" t="n">
        <v>35</v>
      </c>
      <c r="R38" s="25" t="s">
        <v>107</v>
      </c>
      <c r="S38" s="29" t="n">
        <v>87</v>
      </c>
      <c r="T38" s="27" t="n">
        <v>35</v>
      </c>
      <c r="V38" s="25" t="s">
        <v>90</v>
      </c>
      <c r="W38" s="29" t="n">
        <v>149</v>
      </c>
      <c r="X38" s="27" t="n">
        <v>35</v>
      </c>
      <c r="Y38" s="25" t="s">
        <v>126</v>
      </c>
      <c r="Z38" s="29" t="n">
        <v>50</v>
      </c>
      <c r="AA38" s="27" t="n">
        <v>35</v>
      </c>
      <c r="AC38" s="25" t="s">
        <v>131</v>
      </c>
      <c r="AD38" s="29" t="n">
        <v>88</v>
      </c>
      <c r="AE38" s="27" t="n">
        <v>35</v>
      </c>
      <c r="AF38" s="25" t="s">
        <v>126</v>
      </c>
      <c r="AG38" s="29" t="n">
        <v>15</v>
      </c>
      <c r="AH38" s="27" t="n">
        <v>35</v>
      </c>
      <c r="AJ38" s="25" t="s">
        <v>133</v>
      </c>
      <c r="AK38" s="29" t="n">
        <v>104</v>
      </c>
      <c r="AL38" s="27" t="n">
        <v>35</v>
      </c>
      <c r="AM38" s="25" t="s">
        <v>107</v>
      </c>
      <c r="AN38" s="29" t="n">
        <v>42</v>
      </c>
      <c r="AO38" s="27" t="n">
        <v>35</v>
      </c>
    </row>
    <row r="39" customFormat="false" ht="12.75" hidden="false" customHeight="false" outlineLevel="0" collapsed="false">
      <c r="A39" s="25" t="s">
        <v>131</v>
      </c>
      <c r="B39" s="29" t="n">
        <v>275</v>
      </c>
      <c r="C39" s="27" t="n">
        <v>36</v>
      </c>
      <c r="D39" s="25"/>
      <c r="E39" s="29"/>
      <c r="F39" s="27"/>
      <c r="H39" s="25" t="s">
        <v>131</v>
      </c>
      <c r="I39" s="29" t="n">
        <v>106</v>
      </c>
      <c r="J39" s="27" t="n">
        <v>36</v>
      </c>
      <c r="K39" s="25"/>
      <c r="L39" s="29"/>
      <c r="M39" s="27"/>
      <c r="O39" s="25" t="s">
        <v>114</v>
      </c>
      <c r="P39" s="29" t="n">
        <v>99</v>
      </c>
      <c r="Q39" s="27" t="n">
        <v>36</v>
      </c>
      <c r="R39" s="25"/>
      <c r="S39" s="29"/>
      <c r="T39" s="27"/>
      <c r="V39" s="25" t="s">
        <v>114</v>
      </c>
      <c r="W39" s="29" t="n">
        <v>94</v>
      </c>
      <c r="X39" s="27" t="n">
        <v>36</v>
      </c>
      <c r="Y39" s="25"/>
      <c r="Z39" s="29"/>
      <c r="AA39" s="27"/>
      <c r="AC39" s="25" t="s">
        <v>114</v>
      </c>
      <c r="AD39" s="29" t="n">
        <v>50</v>
      </c>
      <c r="AE39" s="27" t="n">
        <v>36</v>
      </c>
      <c r="AF39" s="25"/>
      <c r="AG39" s="29"/>
      <c r="AH39" s="27"/>
      <c r="AJ39" s="25" t="s">
        <v>131</v>
      </c>
      <c r="AK39" s="29" t="n">
        <v>92</v>
      </c>
      <c r="AL39" s="27" t="n">
        <v>36</v>
      </c>
      <c r="AM39" s="25"/>
      <c r="AN39" s="29"/>
      <c r="AO39" s="27"/>
    </row>
    <row r="40" customFormat="false" ht="12.75" hidden="false" customHeight="false" outlineLevel="0" collapsed="false">
      <c r="A40" s="25" t="s">
        <v>114</v>
      </c>
      <c r="B40" s="29" t="n">
        <v>133</v>
      </c>
      <c r="C40" s="27" t="n">
        <v>37</v>
      </c>
      <c r="D40" s="25"/>
      <c r="E40" s="29"/>
      <c r="F40" s="27"/>
      <c r="H40" s="25" t="s">
        <v>114</v>
      </c>
      <c r="I40" s="29" t="n">
        <v>83</v>
      </c>
      <c r="J40" s="27" t="n">
        <v>37</v>
      </c>
      <c r="K40" s="25"/>
      <c r="L40" s="29"/>
      <c r="M40" s="27"/>
      <c r="O40" s="25" t="s">
        <v>131</v>
      </c>
      <c r="P40" s="29" t="n">
        <v>82</v>
      </c>
      <c r="Q40" s="27" t="n">
        <v>37</v>
      </c>
      <c r="R40" s="25"/>
      <c r="S40" s="29"/>
      <c r="T40" s="27"/>
      <c r="V40" s="25" t="s">
        <v>131</v>
      </c>
      <c r="W40" s="29" t="n">
        <v>47</v>
      </c>
      <c r="X40" s="27" t="n">
        <v>37</v>
      </c>
      <c r="Y40" s="25"/>
      <c r="Z40" s="29"/>
      <c r="AA40" s="27"/>
      <c r="AC40" s="25" t="s">
        <v>129</v>
      </c>
      <c r="AD40" s="29" t="n">
        <v>33</v>
      </c>
      <c r="AE40" s="27" t="n">
        <v>37</v>
      </c>
      <c r="AF40" s="25"/>
      <c r="AG40" s="29"/>
      <c r="AH40" s="27"/>
      <c r="AJ40" s="25" t="s">
        <v>90</v>
      </c>
      <c r="AK40" s="29" t="n">
        <v>43</v>
      </c>
      <c r="AL40" s="27" t="n">
        <v>37</v>
      </c>
      <c r="AM40" s="25"/>
      <c r="AN40" s="29"/>
      <c r="AO40" s="27"/>
    </row>
    <row r="41" customFormat="false" ht="12.75" hidden="false" customHeight="false" outlineLevel="0" collapsed="false">
      <c r="A41" s="25" t="s">
        <v>120</v>
      </c>
      <c r="B41" s="29" t="n">
        <v>58</v>
      </c>
      <c r="C41" s="27" t="n">
        <v>38</v>
      </c>
      <c r="D41" s="25"/>
      <c r="E41" s="29"/>
      <c r="F41" s="27"/>
      <c r="H41" s="25" t="s">
        <v>120</v>
      </c>
      <c r="I41" s="29" t="n">
        <v>24</v>
      </c>
      <c r="J41" s="27" t="n">
        <v>38</v>
      </c>
      <c r="K41" s="25"/>
      <c r="L41" s="29"/>
      <c r="M41" s="27"/>
      <c r="O41" s="25" t="s">
        <v>120</v>
      </c>
      <c r="P41" s="29" t="n">
        <v>30</v>
      </c>
      <c r="Q41" s="27" t="n">
        <v>38</v>
      </c>
      <c r="R41" s="25"/>
      <c r="S41" s="29"/>
      <c r="T41" s="27"/>
      <c r="V41" s="25" t="s">
        <v>120</v>
      </c>
      <c r="W41" s="29" t="n">
        <v>45</v>
      </c>
      <c r="X41" s="27" t="n">
        <v>38</v>
      </c>
      <c r="Y41" s="25"/>
      <c r="Z41" s="29"/>
      <c r="AA41" s="27"/>
      <c r="AC41" s="25" t="s">
        <v>137</v>
      </c>
      <c r="AD41" s="29" t="n">
        <v>0</v>
      </c>
      <c r="AE41" s="27" t="s">
        <v>138</v>
      </c>
      <c r="AF41" s="25"/>
      <c r="AG41" s="29"/>
      <c r="AH41" s="27"/>
      <c r="AJ41" s="25" t="s">
        <v>120</v>
      </c>
      <c r="AK41" s="29" t="n">
        <v>33</v>
      </c>
      <c r="AL41" s="27" t="n">
        <v>38</v>
      </c>
      <c r="AM41" s="25"/>
      <c r="AN41" s="29"/>
      <c r="AO41" s="27"/>
    </row>
    <row r="42" customFormat="false" ht="12.75" hidden="false" customHeight="false" outlineLevel="0" collapsed="false">
      <c r="A42" s="25" t="s">
        <v>137</v>
      </c>
      <c r="B42" s="29" t="n">
        <v>0</v>
      </c>
      <c r="C42" s="27" t="n">
        <v>39</v>
      </c>
      <c r="D42" s="25"/>
      <c r="E42" s="29"/>
      <c r="F42" s="27"/>
      <c r="H42" s="25" t="s">
        <v>137</v>
      </c>
      <c r="I42" s="29" t="n">
        <v>0</v>
      </c>
      <c r="J42" s="27" t="n">
        <v>39</v>
      </c>
      <c r="K42" s="25"/>
      <c r="L42" s="29"/>
      <c r="M42" s="27"/>
      <c r="O42" s="25" t="s">
        <v>137</v>
      </c>
      <c r="P42" s="29" t="n">
        <v>0</v>
      </c>
      <c r="Q42" s="27" t="n">
        <v>39</v>
      </c>
      <c r="R42" s="25"/>
      <c r="S42" s="29"/>
      <c r="T42" s="27"/>
      <c r="V42" s="25" t="s">
        <v>137</v>
      </c>
      <c r="W42" s="29" t="n">
        <v>0</v>
      </c>
      <c r="X42" s="27" t="n">
        <v>39</v>
      </c>
      <c r="Y42" s="25"/>
      <c r="Z42" s="29"/>
      <c r="AA42" s="27"/>
      <c r="AJ42" s="25" t="s">
        <v>137</v>
      </c>
      <c r="AK42" s="29" t="n">
        <v>0</v>
      </c>
      <c r="AL42" s="27" t="n">
        <v>39</v>
      </c>
      <c r="AM42" s="25"/>
      <c r="AN42" s="29"/>
      <c r="AO42" s="27"/>
    </row>
    <row r="43" customFormat="false" ht="12.75" hidden="false" customHeight="false" outlineLevel="0" collapsed="false">
      <c r="AJ43" s="25"/>
      <c r="AK43" s="29"/>
      <c r="AL43" s="27"/>
      <c r="AM43" s="25"/>
      <c r="AN43" s="29"/>
      <c r="AO43" s="27"/>
    </row>
  </sheetData>
  <mergeCells count="18">
    <mergeCell ref="A1:F1"/>
    <mergeCell ref="H1:M1"/>
    <mergeCell ref="O1:T1"/>
    <mergeCell ref="V1:AA1"/>
    <mergeCell ref="AC1:AH1"/>
    <mergeCell ref="AJ1:AO1"/>
    <mergeCell ref="A2:C2"/>
    <mergeCell ref="D2:F2"/>
    <mergeCell ref="H2:J2"/>
    <mergeCell ref="K2:M2"/>
    <mergeCell ref="O2:Q2"/>
    <mergeCell ref="R2:T2"/>
    <mergeCell ref="V2:X2"/>
    <mergeCell ref="Y2:AA2"/>
    <mergeCell ref="AC2:AE2"/>
    <mergeCell ref="AF2:AH2"/>
    <mergeCell ref="AJ2:AL2"/>
    <mergeCell ref="AM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56"/>
    <col collapsed="false" customWidth="true" hidden="false" outlineLevel="0" max="7" min="7" style="0" width="10.99"/>
  </cols>
  <sheetData>
    <row r="1" s="4" customFormat="true" ht="33.75" hidden="false" customHeight="true" outlineLevel="0" collapsed="false">
      <c r="A1" s="4" t="s">
        <v>9</v>
      </c>
      <c r="B1" s="4" t="s">
        <v>10</v>
      </c>
      <c r="C1" s="4" t="s">
        <v>11</v>
      </c>
      <c r="D1" s="4" t="s">
        <v>12</v>
      </c>
      <c r="E1" s="4" t="s">
        <v>13</v>
      </c>
      <c r="F1" s="4" t="s">
        <v>14</v>
      </c>
      <c r="G1" s="5" t="s">
        <v>15</v>
      </c>
    </row>
    <row r="2" customFormat="false" ht="12.75" hidden="false" customHeight="false" outlineLevel="0" collapsed="false">
      <c r="A2" s="0" t="s">
        <v>16</v>
      </c>
      <c r="B2" s="6" t="n">
        <v>756800</v>
      </c>
      <c r="C2" s="0" t="n">
        <v>91</v>
      </c>
      <c r="D2" s="7" t="n">
        <f aca="false">B2/C2</f>
        <v>8316.48351648352</v>
      </c>
      <c r="E2" s="8" t="n">
        <f aca="false">B2/B30</f>
        <v>0.0449804161639455</v>
      </c>
      <c r="F2" s="8" t="n">
        <f aca="false">C2/C30</f>
        <v>0.0296513522319974</v>
      </c>
      <c r="G2" s="7" t="n">
        <f aca="false">F2/E2*100</f>
        <v>65.9205822461125</v>
      </c>
    </row>
    <row r="3" customFormat="false" ht="12.75" hidden="false" customHeight="false" outlineLevel="0" collapsed="false">
      <c r="A3" s="0" t="s">
        <v>17</v>
      </c>
      <c r="B3" s="6" t="n">
        <v>741800</v>
      </c>
      <c r="C3" s="0" t="n">
        <v>108</v>
      </c>
      <c r="D3" s="7" t="n">
        <f aca="false">B3/C3</f>
        <v>6868.51851851852</v>
      </c>
      <c r="E3" s="8" t="n">
        <f aca="false">B3/B30</f>
        <v>0.0440888910021337</v>
      </c>
      <c r="F3" s="8" t="n">
        <f aca="false">C3/C30</f>
        <v>0.0351906158357771</v>
      </c>
      <c r="G3" s="7" t="n">
        <f aca="false">F3/E3*100</f>
        <v>79.8174212049789</v>
      </c>
    </row>
    <row r="4" customFormat="false" ht="12.75" hidden="false" customHeight="false" outlineLevel="0" collapsed="false">
      <c r="A4" s="0" t="s">
        <v>18</v>
      </c>
      <c r="B4" s="6" t="n">
        <v>818500</v>
      </c>
      <c r="C4" s="0" t="n">
        <v>100</v>
      </c>
      <c r="D4" s="7" t="n">
        <f aca="false">B4/C4</f>
        <v>8185</v>
      </c>
      <c r="E4" s="8" t="n">
        <f aca="false">B4/B30</f>
        <v>0.0486475563295315</v>
      </c>
      <c r="F4" s="8" t="n">
        <f aca="false">C4/C30</f>
        <v>0.0325839035516455</v>
      </c>
      <c r="G4" s="7" t="n">
        <f aca="false">F4/E4*100</f>
        <v>66.9795278737679</v>
      </c>
      <c r="I4" s="9" t="s">
        <v>19</v>
      </c>
      <c r="J4" s="9"/>
      <c r="K4" s="9"/>
      <c r="L4" s="9"/>
    </row>
    <row r="5" customFormat="false" ht="12.75" hidden="false" customHeight="false" outlineLevel="0" collapsed="false">
      <c r="A5" s="0" t="s">
        <v>20</v>
      </c>
      <c r="B5" s="6" t="n">
        <v>1188300</v>
      </c>
      <c r="C5" s="0" t="n">
        <v>110</v>
      </c>
      <c r="D5" s="7" t="n">
        <f aca="false">B5/C5</f>
        <v>10802.7272727273</v>
      </c>
      <c r="E5" s="8" t="n">
        <f aca="false">B5/B30</f>
        <v>0.0706266233187321</v>
      </c>
      <c r="F5" s="8" t="n">
        <f aca="false">C5/C30</f>
        <v>0.03584229390681</v>
      </c>
      <c r="G5" s="7" t="n">
        <f aca="false">F5/E5*100</f>
        <v>50.7489841968753</v>
      </c>
      <c r="I5" s="9" t="s">
        <v>21</v>
      </c>
      <c r="J5" s="9"/>
      <c r="K5" s="9"/>
      <c r="L5" s="9"/>
      <c r="M5" s="9"/>
    </row>
    <row r="6" customFormat="false" ht="12.75" hidden="false" customHeight="false" outlineLevel="0" collapsed="false">
      <c r="A6" s="0" t="s">
        <v>22</v>
      </c>
      <c r="B6" s="6" t="n">
        <v>1361900</v>
      </c>
      <c r="C6" s="0" t="n">
        <v>207</v>
      </c>
      <c r="D6" s="7" t="n">
        <f aca="false">B6/C6</f>
        <v>6579.2270531401</v>
      </c>
      <c r="E6" s="8" t="n">
        <f aca="false">B6/B30</f>
        <v>0.0809445411914342</v>
      </c>
      <c r="F6" s="8" t="n">
        <f aca="false">C6/C30</f>
        <v>0.0674486803519062</v>
      </c>
      <c r="G6" s="7" t="n">
        <f aca="false">F6/E6*100</f>
        <v>83.327027813265</v>
      </c>
    </row>
    <row r="7" customFormat="false" ht="12.75" hidden="false" customHeight="false" outlineLevel="0" collapsed="false">
      <c r="A7" s="0" t="s">
        <v>23</v>
      </c>
      <c r="B7" s="6" t="n">
        <v>692300</v>
      </c>
      <c r="C7" s="0" t="n">
        <v>151</v>
      </c>
      <c r="D7" s="7" t="n">
        <f aca="false">B7/C7</f>
        <v>4584.76821192053</v>
      </c>
      <c r="E7" s="8" t="n">
        <f aca="false">B7/B30</f>
        <v>0.0411468579681547</v>
      </c>
      <c r="F7" s="8" t="n">
        <f aca="false">C7/C30</f>
        <v>0.0492016943629847</v>
      </c>
      <c r="G7" s="7" t="n">
        <f aca="false">F7/E7*100</f>
        <v>119.575823750781</v>
      </c>
      <c r="I7" s="9" t="s">
        <v>24</v>
      </c>
      <c r="J7" s="9"/>
    </row>
    <row r="8" customFormat="false" ht="12.75" hidden="false" customHeight="false" outlineLevel="0" collapsed="false">
      <c r="A8" s="0" t="s">
        <v>25</v>
      </c>
      <c r="B8" s="6" t="n">
        <v>616500</v>
      </c>
      <c r="C8" s="0" t="n">
        <v>182</v>
      </c>
      <c r="D8" s="7" t="n">
        <f aca="false">B8/C8</f>
        <v>3387.36263736264</v>
      </c>
      <c r="E8" s="8" t="n">
        <f aca="false">B8/B30</f>
        <v>0.0366416841504657</v>
      </c>
      <c r="F8" s="8" t="n">
        <f aca="false">C8/C30</f>
        <v>0.0593027044639948</v>
      </c>
      <c r="G8" s="7" t="n">
        <f aca="false">F8/E8*100</f>
        <v>161.844920174722</v>
      </c>
      <c r="I8" s="9" t="s">
        <v>26</v>
      </c>
      <c r="J8" s="9"/>
      <c r="K8" s="9"/>
      <c r="L8" s="9"/>
      <c r="M8" s="9"/>
    </row>
    <row r="9" customFormat="false" ht="12.75" hidden="false" customHeight="false" outlineLevel="0" collapsed="false">
      <c r="A9" s="0" t="s">
        <v>27</v>
      </c>
      <c r="B9" s="6" t="n">
        <v>950200</v>
      </c>
      <c r="C9" s="0" t="n">
        <v>277</v>
      </c>
      <c r="D9" s="7" t="n">
        <f aca="false">B9/C9</f>
        <v>3430.32490974729</v>
      </c>
      <c r="E9" s="8" t="n">
        <f aca="false">B9/B30</f>
        <v>0.0564751472502392</v>
      </c>
      <c r="F9" s="8" t="n">
        <f aca="false">C9/C30</f>
        <v>0.090257412838058</v>
      </c>
      <c r="G9" s="7" t="n">
        <f aca="false">F9/E9*100</f>
        <v>159.817932723807</v>
      </c>
    </row>
    <row r="10" customFormat="false" ht="12.75" hidden="false" customHeight="false" outlineLevel="0" collapsed="false">
      <c r="A10" s="0" t="s">
        <v>28</v>
      </c>
      <c r="B10" s="6" t="n">
        <v>957100</v>
      </c>
      <c r="C10" s="0" t="n">
        <v>281</v>
      </c>
      <c r="D10" s="7" t="n">
        <f aca="false">B10/C10</f>
        <v>3406.04982206406</v>
      </c>
      <c r="E10" s="8" t="n">
        <f aca="false">B10/B30</f>
        <v>0.0568852488246727</v>
      </c>
      <c r="F10" s="8" t="n">
        <f aca="false">C10/C30</f>
        <v>0.0915607689801238</v>
      </c>
      <c r="G10" s="7" t="n">
        <f aca="false">F10/E10*100</f>
        <v>160.95696313525</v>
      </c>
    </row>
    <row r="11" customFormat="false" ht="12.75" hidden="false" customHeight="false" outlineLevel="0" collapsed="false">
      <c r="A11" s="0" t="s">
        <v>29</v>
      </c>
      <c r="B11" s="6" t="n">
        <v>723700</v>
      </c>
      <c r="C11" s="0" t="n">
        <v>80</v>
      </c>
      <c r="D11" s="7" t="n">
        <f aca="false">B11/C11</f>
        <v>9046.25</v>
      </c>
      <c r="E11" s="8" t="n">
        <f aca="false">B11/B30</f>
        <v>0.0430131173068808</v>
      </c>
      <c r="F11" s="8" t="n">
        <f aca="false">C11/C30</f>
        <v>0.0260671228413164</v>
      </c>
      <c r="G11" s="7" t="n">
        <f aca="false">F11/E11*100</f>
        <v>60.6027288265072</v>
      </c>
    </row>
    <row r="12" customFormat="false" ht="12.75" hidden="false" customHeight="false" outlineLevel="0" collapsed="false">
      <c r="A12" s="0" t="s">
        <v>30</v>
      </c>
      <c r="B12" s="6" t="n">
        <v>710300</v>
      </c>
      <c r="C12" s="0" t="n">
        <v>98</v>
      </c>
      <c r="D12" s="7" t="n">
        <f aca="false">B12/C12</f>
        <v>7247.95918367347</v>
      </c>
      <c r="E12" s="8" t="n">
        <f aca="false">B12/B30</f>
        <v>0.0422166881623289</v>
      </c>
      <c r="F12" s="8" t="n">
        <f aca="false">C12/C30</f>
        <v>0.0319322254806126</v>
      </c>
      <c r="G12" s="7" t="n">
        <f aca="false">F12/E12*100</f>
        <v>75.638869060095</v>
      </c>
    </row>
    <row r="13" customFormat="false" ht="12.75" hidden="false" customHeight="false" outlineLevel="0" collapsed="false">
      <c r="A13" s="0" t="s">
        <v>31</v>
      </c>
      <c r="B13" s="6" t="n">
        <v>790500</v>
      </c>
      <c r="C13" s="0" t="n">
        <v>65</v>
      </c>
      <c r="D13" s="7" t="n">
        <f aca="false">B13/C13</f>
        <v>12161.5384615385</v>
      </c>
      <c r="E13" s="8" t="n">
        <f aca="false">B13/B30</f>
        <v>0.0469833760274827</v>
      </c>
      <c r="F13" s="8" t="n">
        <f aca="false">C13/C30</f>
        <v>0.0211795373085696</v>
      </c>
      <c r="G13" s="7" t="n">
        <f aca="false">F13/E13*100</f>
        <v>45.0787897748784</v>
      </c>
    </row>
    <row r="14" customFormat="false" ht="12.75" hidden="false" customHeight="false" outlineLevel="0" collapsed="false">
      <c r="A14" s="0" t="s">
        <v>32</v>
      </c>
      <c r="B14" s="6" t="n">
        <v>1193700</v>
      </c>
      <c r="C14" s="0" t="n">
        <v>106</v>
      </c>
      <c r="D14" s="7" t="n">
        <f aca="false">B14/C14</f>
        <v>11261.320754717</v>
      </c>
      <c r="E14" s="8" t="n">
        <f aca="false">B14/B30</f>
        <v>0.0709475723769844</v>
      </c>
      <c r="F14" s="8" t="n">
        <f aca="false">C14/C30</f>
        <v>0.0345389377647442</v>
      </c>
      <c r="G14" s="7" t="n">
        <f aca="false">F14/E14*100</f>
        <v>48.682339095719</v>
      </c>
    </row>
    <row r="15" customFormat="false" ht="12.75" hidden="false" customHeight="false" outlineLevel="0" collapsed="false">
      <c r="A15" s="0" t="s">
        <v>33</v>
      </c>
      <c r="B15" s="6" t="n">
        <v>1412300</v>
      </c>
      <c r="C15" s="0" t="n">
        <v>217</v>
      </c>
      <c r="D15" s="7" t="n">
        <f aca="false">B15/C15</f>
        <v>6508.29493087558</v>
      </c>
      <c r="E15" s="8" t="n">
        <f aca="false">B15/B30</f>
        <v>0.0839400657351219</v>
      </c>
      <c r="F15" s="8" t="n">
        <f aca="false">C15/C30</f>
        <v>0.0707070707070707</v>
      </c>
      <c r="G15" s="7" t="n">
        <f aca="false">F15/E15*100</f>
        <v>84.2351862460905</v>
      </c>
    </row>
    <row r="16" customFormat="false" ht="12.75" hidden="false" customHeight="false" outlineLevel="0" collapsed="false">
      <c r="A16" s="0" t="s">
        <v>34</v>
      </c>
      <c r="B16" s="6" t="n">
        <v>728300</v>
      </c>
      <c r="C16" s="0" t="n">
        <v>175</v>
      </c>
      <c r="D16" s="7" t="n">
        <f aca="false">B16/C16</f>
        <v>4161.71428571429</v>
      </c>
      <c r="E16" s="8" t="n">
        <f aca="false">B16/B30</f>
        <v>0.0432865183565031</v>
      </c>
      <c r="F16" s="8" t="n">
        <f aca="false">C16/C30</f>
        <v>0.0570218312153796</v>
      </c>
      <c r="G16" s="7" t="n">
        <f aca="false">F16/E16*100</f>
        <v>131.731156444032</v>
      </c>
    </row>
    <row r="17" customFormat="false" ht="12.75" hidden="false" customHeight="false" outlineLevel="0" collapsed="false">
      <c r="A17" s="0" t="s">
        <v>35</v>
      </c>
      <c r="B17" s="6" t="n">
        <v>667400</v>
      </c>
      <c r="C17" s="0" t="n">
        <v>187</v>
      </c>
      <c r="D17" s="7" t="n">
        <f aca="false">B17/C17</f>
        <v>3568.98395721925</v>
      </c>
      <c r="E17" s="8" t="n">
        <f aca="false">B17/B30</f>
        <v>0.0396669261995471</v>
      </c>
      <c r="F17" s="8" t="n">
        <f aca="false">C17/C30</f>
        <v>0.0609318996415771</v>
      </c>
      <c r="G17" s="7" t="n">
        <f aca="false">F17/E17*100</f>
        <v>153.608825990335</v>
      </c>
    </row>
    <row r="18" customFormat="false" ht="12.75" hidden="false" customHeight="false" outlineLevel="0" collapsed="false">
      <c r="A18" s="0" t="s">
        <v>36</v>
      </c>
      <c r="B18" s="6" t="n">
        <v>1094300</v>
      </c>
      <c r="C18" s="0" t="n">
        <v>314</v>
      </c>
      <c r="D18" s="7" t="n">
        <f aca="false">B18/C18</f>
        <v>3485.03184713376</v>
      </c>
      <c r="E18" s="8" t="n">
        <f aca="false">B18/B30</f>
        <v>0.0650397323047114</v>
      </c>
      <c r="F18" s="8" t="n">
        <f aca="false">C18/C30</f>
        <v>0.102313457152167</v>
      </c>
      <c r="G18" s="7" t="n">
        <f aca="false">F18/E18*100</f>
        <v>157.30916091848</v>
      </c>
    </row>
    <row r="19" customFormat="false" ht="12.75" hidden="false" customHeight="false" outlineLevel="0" collapsed="false">
      <c r="A19" s="0" t="s">
        <v>37</v>
      </c>
      <c r="B19" s="6" t="n">
        <v>1421200</v>
      </c>
      <c r="C19" s="0" t="n">
        <v>320</v>
      </c>
      <c r="D19" s="7" t="n">
        <f aca="false">B19/C19</f>
        <v>4441.25</v>
      </c>
      <c r="E19" s="8" t="n">
        <f aca="false">B19/B30</f>
        <v>0.0844690373311303</v>
      </c>
      <c r="F19" s="8" t="n">
        <f aca="false">C19/C30</f>
        <v>0.104268491365266</v>
      </c>
      <c r="G19" s="7" t="n">
        <f aca="false">F19/E19*100</f>
        <v>123.439895445379</v>
      </c>
    </row>
    <row r="20" customFormat="false" ht="12.75" hidden="false" customHeight="false" outlineLevel="0" collapsed="false">
      <c r="A20" s="10" t="s">
        <v>38</v>
      </c>
      <c r="B20" s="6"/>
      <c r="D20" s="7"/>
      <c r="E20" s="8"/>
      <c r="F20" s="8"/>
      <c r="G20" s="7"/>
    </row>
    <row r="21" customFormat="false" ht="12.75" hidden="false" customHeight="false" outlineLevel="0" collapsed="false">
      <c r="A21" s="0" t="s">
        <v>39</v>
      </c>
      <c r="B21" s="6" t="n">
        <v>15344600</v>
      </c>
      <c r="C21" s="6" t="n">
        <v>2898</v>
      </c>
      <c r="D21" s="7"/>
    </row>
    <row r="22" customFormat="false" ht="12.75" hidden="false" customHeight="false" outlineLevel="0" collapsed="false">
      <c r="A22" s="0" t="s">
        <v>40</v>
      </c>
      <c r="B22" s="6" t="n">
        <v>1452100</v>
      </c>
      <c r="C22" s="0" t="n">
        <v>206</v>
      </c>
      <c r="D22" s="7"/>
    </row>
    <row r="23" customFormat="false" ht="12.75" hidden="false" customHeight="false" outlineLevel="0" collapsed="false">
      <c r="A23" s="0" t="s">
        <v>41</v>
      </c>
      <c r="B23" s="6" t="n">
        <v>13892500</v>
      </c>
      <c r="C23" s="6" t="n">
        <v>2692</v>
      </c>
      <c r="D23" s="7"/>
    </row>
    <row r="24" customFormat="false" ht="12.75" hidden="false" customHeight="false" outlineLevel="0" collapsed="false">
      <c r="A24" s="0" t="s">
        <v>42</v>
      </c>
      <c r="B24" s="6" t="n">
        <v>6584800</v>
      </c>
      <c r="C24" s="6" t="n">
        <v>1308</v>
      </c>
      <c r="D24" s="7"/>
    </row>
    <row r="25" customFormat="false" ht="12.75" hidden="false" customHeight="false" outlineLevel="0" collapsed="false">
      <c r="A25" s="0" t="s">
        <v>43</v>
      </c>
      <c r="B25" s="6" t="n">
        <v>7307700</v>
      </c>
      <c r="C25" s="6" t="n">
        <v>1384</v>
      </c>
      <c r="D25" s="7"/>
    </row>
    <row r="26" customFormat="false" ht="12.75" hidden="false" customHeight="false" outlineLevel="0" collapsed="false">
      <c r="A26" s="0" t="s">
        <v>44</v>
      </c>
      <c r="B26" s="6" t="n">
        <v>3991000</v>
      </c>
      <c r="C26" s="0" t="n">
        <v>381</v>
      </c>
      <c r="D26" s="7"/>
    </row>
    <row r="27" customFormat="false" ht="12.75" hidden="false" customHeight="false" outlineLevel="0" collapsed="false">
      <c r="A27" s="0" t="s">
        <v>45</v>
      </c>
      <c r="B27" s="6" t="n">
        <v>7860700</v>
      </c>
      <c r="C27" s="6" t="n">
        <v>1335</v>
      </c>
      <c r="D27" s="7"/>
    </row>
    <row r="28" customFormat="false" ht="12.75" hidden="false" customHeight="false" outlineLevel="0" collapsed="false">
      <c r="A28" s="0" t="s">
        <v>46</v>
      </c>
      <c r="B28" s="6" t="n">
        <v>9901500</v>
      </c>
      <c r="C28" s="6" t="n">
        <v>2311</v>
      </c>
      <c r="D28" s="7"/>
    </row>
    <row r="29" customFormat="false" ht="12.75" hidden="false" customHeight="false" outlineLevel="0" collapsed="false">
      <c r="A29" s="0" t="s">
        <v>47</v>
      </c>
      <c r="B29" s="6" t="n">
        <v>7523200</v>
      </c>
      <c r="C29" s="6" t="n">
        <v>1710</v>
      </c>
      <c r="D29" s="7"/>
    </row>
    <row r="30" customFormat="false" ht="12.75" hidden="false" customHeight="false" outlineLevel="0" collapsed="false">
      <c r="A30" s="0" t="s">
        <v>48</v>
      </c>
      <c r="B30" s="6" t="n">
        <v>16825100</v>
      </c>
      <c r="C30" s="6" t="n">
        <v>3069</v>
      </c>
      <c r="D30" s="7"/>
    </row>
    <row r="31" customFormat="false" ht="12.75" hidden="false" customHeight="false" outlineLevel="0" collapsed="false">
      <c r="A31" s="0" t="s">
        <v>49</v>
      </c>
      <c r="B31" s="6" t="n">
        <v>1480500</v>
      </c>
      <c r="C31" s="0" t="n">
        <v>171</v>
      </c>
      <c r="D31" s="7"/>
    </row>
  </sheetData>
  <mergeCells count="4">
    <mergeCell ref="I4:L4"/>
    <mergeCell ref="I5:M5"/>
    <mergeCell ref="I7:J7"/>
    <mergeCell ref="I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4.7"/>
    <col collapsed="false" customWidth="true" hidden="false" outlineLevel="0" max="4" min="4" style="0" width="10.85"/>
    <col collapsed="false" customWidth="tru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1" width="1.85"/>
    <col collapsed="false" customWidth="true" hidden="false" outlineLevel="0" max="8" min="8" style="0" width="10.99"/>
    <col collapsed="false" customWidth="true" hidden="false" outlineLevel="0" max="9" min="9" style="12" width="9.14"/>
    <col collapsed="false" customWidth="true" hidden="false" outlineLevel="0" max="10" min="10" style="0" width="4.7"/>
    <col collapsed="false" customWidth="true" hidden="false" outlineLevel="0" max="11" min="11" style="0" width="10.28"/>
    <col collapsed="false" customWidth="true" hidden="false" outlineLevel="0" max="12" min="12" style="1" width="9.14"/>
    <col collapsed="false" customWidth="true" hidden="false" outlineLevel="0" max="13" min="13" style="13" width="4.7"/>
    <col collapsed="false" customWidth="true" hidden="false" outlineLevel="0" max="14" min="14" style="11" width="1.85"/>
    <col collapsed="false" customWidth="true" hidden="false" outlineLevel="0" max="17" min="17" style="0" width="4.7"/>
    <col collapsed="false" customWidth="true" hidden="false" outlineLevel="0" max="20" min="20" style="0" width="4.7"/>
    <col collapsed="false" customWidth="true" hidden="false" outlineLevel="0" max="21" min="21" style="11" width="1.85"/>
    <col collapsed="false" customWidth="true" hidden="false" outlineLevel="0" max="24" min="24" style="0" width="4.7"/>
    <col collapsed="false" customWidth="true" hidden="false" outlineLevel="0" max="27" min="27" style="0" width="4.7"/>
    <col collapsed="false" customWidth="true" hidden="false" outlineLevel="0" max="28" min="28" style="11" width="1.85"/>
    <col collapsed="false" customWidth="true" hidden="false" outlineLevel="0" max="31" min="31" style="0" width="4.7"/>
    <col collapsed="false" customWidth="true" hidden="false" outlineLevel="0" max="34" min="34" style="0" width="4.7"/>
    <col collapsed="false" customWidth="true" hidden="false" outlineLevel="0" max="35" min="35" style="11" width="1.85"/>
    <col collapsed="false" customWidth="true" hidden="false" outlineLevel="0" max="38" min="38" style="0" width="4.7"/>
    <col collapsed="false" customWidth="true" hidden="false" outlineLevel="0" max="41" min="41" style="0" width="4.7"/>
  </cols>
  <sheetData>
    <row r="1" customFormat="false" ht="12.75" hidden="false" customHeight="false" outlineLevel="0" collapsed="false">
      <c r="A1" s="14" t="s">
        <v>50</v>
      </c>
      <c r="B1" s="14"/>
      <c r="C1" s="14"/>
      <c r="D1" s="14"/>
      <c r="E1" s="14"/>
      <c r="F1" s="14"/>
      <c r="G1" s="15"/>
      <c r="H1" s="14" t="s">
        <v>51</v>
      </c>
      <c r="I1" s="14"/>
      <c r="J1" s="14"/>
      <c r="K1" s="14"/>
      <c r="L1" s="14"/>
      <c r="M1" s="14"/>
      <c r="O1" s="14" t="s">
        <v>52</v>
      </c>
      <c r="P1" s="14"/>
      <c r="Q1" s="14"/>
      <c r="R1" s="14"/>
      <c r="S1" s="14"/>
      <c r="T1" s="14"/>
      <c r="U1" s="16"/>
      <c r="V1" s="14" t="s">
        <v>53</v>
      </c>
      <c r="W1" s="14"/>
      <c r="X1" s="14"/>
      <c r="Y1" s="14"/>
      <c r="Z1" s="14"/>
      <c r="AA1" s="14"/>
      <c r="AB1" s="16"/>
      <c r="AC1" s="14" t="s">
        <v>54</v>
      </c>
      <c r="AD1" s="14"/>
      <c r="AE1" s="14"/>
      <c r="AF1" s="14"/>
      <c r="AG1" s="14"/>
      <c r="AH1" s="14"/>
      <c r="AI1" s="16"/>
      <c r="AJ1" s="14" t="s">
        <v>55</v>
      </c>
      <c r="AK1" s="14"/>
      <c r="AL1" s="14"/>
      <c r="AM1" s="14"/>
      <c r="AN1" s="14"/>
      <c r="AO1" s="14"/>
    </row>
    <row r="2" customFormat="false" ht="12.75" hidden="false" customHeight="false" outlineLevel="0" collapsed="false">
      <c r="A2" s="14" t="s">
        <v>56</v>
      </c>
      <c r="B2" s="14"/>
      <c r="C2" s="14"/>
      <c r="D2" s="14" t="s">
        <v>57</v>
      </c>
      <c r="E2" s="14"/>
      <c r="F2" s="14"/>
      <c r="G2" s="15"/>
      <c r="H2" s="14" t="s">
        <v>56</v>
      </c>
      <c r="I2" s="14"/>
      <c r="J2" s="14"/>
      <c r="K2" s="14" t="s">
        <v>57</v>
      </c>
      <c r="L2" s="14"/>
      <c r="M2" s="14"/>
      <c r="O2" s="14" t="s">
        <v>56</v>
      </c>
      <c r="P2" s="14"/>
      <c r="Q2" s="14"/>
      <c r="R2" s="14" t="s">
        <v>57</v>
      </c>
      <c r="S2" s="14"/>
      <c r="T2" s="14"/>
      <c r="U2" s="16"/>
      <c r="V2" s="14" t="s">
        <v>56</v>
      </c>
      <c r="W2" s="14"/>
      <c r="X2" s="14"/>
      <c r="Y2" s="14" t="s">
        <v>57</v>
      </c>
      <c r="Z2" s="14"/>
      <c r="AA2" s="14"/>
      <c r="AB2" s="16"/>
      <c r="AC2" s="14" t="s">
        <v>56</v>
      </c>
      <c r="AD2" s="14"/>
      <c r="AE2" s="14"/>
      <c r="AF2" s="14" t="s">
        <v>57</v>
      </c>
      <c r="AG2" s="14"/>
      <c r="AH2" s="14"/>
      <c r="AI2" s="16"/>
      <c r="AJ2" s="14" t="s">
        <v>56</v>
      </c>
      <c r="AK2" s="14"/>
      <c r="AL2" s="14"/>
      <c r="AM2" s="14" t="s">
        <v>57</v>
      </c>
      <c r="AN2" s="14"/>
      <c r="AO2" s="14"/>
    </row>
    <row r="3" s="2" customFormat="true" ht="27.75" hidden="false" customHeight="true" outlineLevel="0" collapsed="false">
      <c r="A3" s="17" t="s">
        <v>58</v>
      </c>
      <c r="B3" s="17" t="s">
        <v>59</v>
      </c>
      <c r="C3" s="18" t="s">
        <v>60</v>
      </c>
      <c r="D3" s="17" t="s">
        <v>58</v>
      </c>
      <c r="E3" s="19" t="n">
        <v>39356</v>
      </c>
      <c r="F3" s="18" t="s">
        <v>60</v>
      </c>
      <c r="G3" s="20"/>
      <c r="H3" s="17" t="s">
        <v>58</v>
      </c>
      <c r="I3" s="17" t="s">
        <v>59</v>
      </c>
      <c r="J3" s="18" t="s">
        <v>60</v>
      </c>
      <c r="K3" s="17" t="s">
        <v>58</v>
      </c>
      <c r="L3" s="19" t="n">
        <v>39356</v>
      </c>
      <c r="M3" s="18" t="s">
        <v>60</v>
      </c>
      <c r="N3" s="21"/>
      <c r="O3" s="17" t="s">
        <v>58</v>
      </c>
      <c r="P3" s="17" t="s">
        <v>59</v>
      </c>
      <c r="Q3" s="18" t="s">
        <v>60</v>
      </c>
      <c r="R3" s="17" t="s">
        <v>58</v>
      </c>
      <c r="S3" s="19" t="n">
        <v>39356</v>
      </c>
      <c r="T3" s="18" t="s">
        <v>60</v>
      </c>
      <c r="U3" s="21"/>
      <c r="V3" s="17" t="s">
        <v>58</v>
      </c>
      <c r="W3" s="17" t="s">
        <v>59</v>
      </c>
      <c r="X3" s="18" t="s">
        <v>60</v>
      </c>
      <c r="Y3" s="17" t="s">
        <v>58</v>
      </c>
      <c r="Z3" s="19" t="n">
        <v>39356</v>
      </c>
      <c r="AA3" s="18" t="s">
        <v>60</v>
      </c>
      <c r="AB3" s="21"/>
      <c r="AC3" s="17" t="s">
        <v>58</v>
      </c>
      <c r="AD3" s="17" t="s">
        <v>59</v>
      </c>
      <c r="AE3" s="18" t="s">
        <v>60</v>
      </c>
      <c r="AF3" s="17" t="s">
        <v>58</v>
      </c>
      <c r="AG3" s="19" t="n">
        <v>39356</v>
      </c>
      <c r="AH3" s="18" t="s">
        <v>60</v>
      </c>
      <c r="AI3" s="21"/>
      <c r="AJ3" s="17" t="s">
        <v>58</v>
      </c>
      <c r="AK3" s="17" t="s">
        <v>59</v>
      </c>
      <c r="AL3" s="18" t="s">
        <v>60</v>
      </c>
      <c r="AM3" s="17" t="s">
        <v>58</v>
      </c>
      <c r="AN3" s="19" t="n">
        <v>39356</v>
      </c>
      <c r="AO3" s="18" t="s">
        <v>60</v>
      </c>
    </row>
    <row r="4" customFormat="false" ht="12.75" hidden="false" customHeight="false" outlineLevel="0" collapsed="false">
      <c r="A4" s="22" t="s">
        <v>61</v>
      </c>
      <c r="B4" s="23" t="n">
        <v>5.1</v>
      </c>
      <c r="C4" s="24" t="n">
        <v>1</v>
      </c>
      <c r="D4" s="22" t="s">
        <v>62</v>
      </c>
      <c r="E4" s="23" t="n">
        <v>6.5</v>
      </c>
      <c r="F4" s="24" t="n">
        <v>1</v>
      </c>
      <c r="G4" s="15"/>
      <c r="H4" s="25" t="s">
        <v>63</v>
      </c>
      <c r="I4" s="26" t="n">
        <v>6.9</v>
      </c>
      <c r="J4" s="27" t="n">
        <v>1</v>
      </c>
      <c r="K4" s="25" t="s">
        <v>61</v>
      </c>
      <c r="L4" s="26" t="n">
        <v>7.7</v>
      </c>
      <c r="M4" s="27" t="n">
        <v>1</v>
      </c>
      <c r="O4" s="17" t="s">
        <v>62</v>
      </c>
      <c r="P4" s="17" t="n">
        <v>5.7</v>
      </c>
      <c r="Q4" s="17" t="n">
        <v>1</v>
      </c>
      <c r="R4" s="22" t="s">
        <v>62</v>
      </c>
      <c r="S4" s="23" t="n">
        <v>8.2</v>
      </c>
      <c r="T4" s="24" t="n">
        <v>1</v>
      </c>
      <c r="V4" s="22" t="s">
        <v>61</v>
      </c>
      <c r="W4" s="23" t="n">
        <v>5.3</v>
      </c>
      <c r="X4" s="24" t="n">
        <v>1</v>
      </c>
      <c r="Y4" s="22" t="s">
        <v>62</v>
      </c>
      <c r="Z4" s="23" t="n">
        <v>6.9</v>
      </c>
      <c r="AA4" s="24" t="n">
        <v>1</v>
      </c>
      <c r="AC4" s="22" t="s">
        <v>64</v>
      </c>
      <c r="AD4" s="23" t="n">
        <v>6.4</v>
      </c>
      <c r="AE4" s="24" t="n">
        <v>1</v>
      </c>
      <c r="AF4" s="22" t="s">
        <v>61</v>
      </c>
      <c r="AG4" s="23" t="n">
        <v>7.3</v>
      </c>
      <c r="AH4" s="24" t="n">
        <v>1</v>
      </c>
      <c r="AJ4" s="22" t="s">
        <v>61</v>
      </c>
      <c r="AK4" s="23" t="n">
        <v>4.8</v>
      </c>
      <c r="AL4" s="24" t="n">
        <v>1</v>
      </c>
      <c r="AM4" s="22" t="s">
        <v>61</v>
      </c>
      <c r="AN4" s="23" t="n">
        <v>5.9</v>
      </c>
      <c r="AO4" s="24" t="n">
        <v>1</v>
      </c>
    </row>
    <row r="5" customFormat="false" ht="12.75" hidden="false" customHeight="false" outlineLevel="0" collapsed="false">
      <c r="A5" s="22" t="s">
        <v>65</v>
      </c>
      <c r="B5" s="23" t="n">
        <v>4.4</v>
      </c>
      <c r="C5" s="24" t="n">
        <v>2</v>
      </c>
      <c r="D5" s="22" t="s">
        <v>61</v>
      </c>
      <c r="E5" s="23" t="n">
        <v>6.3</v>
      </c>
      <c r="F5" s="24" t="n">
        <v>2</v>
      </c>
      <c r="G5" s="15"/>
      <c r="H5" s="25" t="s">
        <v>61</v>
      </c>
      <c r="I5" s="26" t="n">
        <v>5.6</v>
      </c>
      <c r="J5" s="27" t="n">
        <v>2</v>
      </c>
      <c r="K5" s="25" t="s">
        <v>63</v>
      </c>
      <c r="L5" s="26" t="n">
        <v>6</v>
      </c>
      <c r="M5" s="27" t="n">
        <v>2</v>
      </c>
      <c r="O5" s="17" t="s">
        <v>61</v>
      </c>
      <c r="P5" s="17" t="n">
        <v>4.7</v>
      </c>
      <c r="Q5" s="17" t="n">
        <v>2</v>
      </c>
      <c r="R5" s="22" t="s">
        <v>66</v>
      </c>
      <c r="S5" s="23" t="n">
        <v>7.3</v>
      </c>
      <c r="T5" s="24" t="n">
        <v>2</v>
      </c>
      <c r="V5" s="22" t="s">
        <v>65</v>
      </c>
      <c r="W5" s="23" t="n">
        <v>4.9</v>
      </c>
      <c r="X5" s="24" t="n">
        <v>2</v>
      </c>
      <c r="Y5" s="22" t="s">
        <v>66</v>
      </c>
      <c r="Z5" s="23" t="n">
        <v>6.7</v>
      </c>
      <c r="AA5" s="24" t="n">
        <v>2</v>
      </c>
      <c r="AC5" s="22" t="s">
        <v>65</v>
      </c>
      <c r="AD5" s="23" t="n">
        <v>6.3</v>
      </c>
      <c r="AE5" s="24" t="n">
        <v>2</v>
      </c>
      <c r="AF5" s="22" t="s">
        <v>67</v>
      </c>
      <c r="AG5" s="23" t="n">
        <v>6.7</v>
      </c>
      <c r="AH5" s="24" t="n">
        <v>2</v>
      </c>
      <c r="AJ5" s="22" t="s">
        <v>65</v>
      </c>
      <c r="AK5" s="23" t="n">
        <v>4.6</v>
      </c>
      <c r="AL5" s="24" t="s">
        <v>68</v>
      </c>
      <c r="AM5" s="22" t="s">
        <v>62</v>
      </c>
      <c r="AN5" s="23" t="n">
        <v>5.8</v>
      </c>
      <c r="AO5" s="24" t="n">
        <v>2</v>
      </c>
    </row>
    <row r="6" customFormat="false" ht="12.75" hidden="false" customHeight="false" outlineLevel="0" collapsed="false">
      <c r="A6" s="22" t="s">
        <v>62</v>
      </c>
      <c r="B6" s="23" t="n">
        <v>4.3</v>
      </c>
      <c r="C6" s="24" t="n">
        <v>3</v>
      </c>
      <c r="D6" s="22" t="s">
        <v>66</v>
      </c>
      <c r="E6" s="23" t="n">
        <v>6.2</v>
      </c>
      <c r="F6" s="24" t="n">
        <v>3</v>
      </c>
      <c r="G6" s="15"/>
      <c r="H6" s="25" t="s">
        <v>69</v>
      </c>
      <c r="I6" s="26" t="n">
        <v>5.4</v>
      </c>
      <c r="J6" s="27" t="n">
        <v>3</v>
      </c>
      <c r="K6" s="25" t="s">
        <v>62</v>
      </c>
      <c r="L6" s="26" t="n">
        <v>5.3</v>
      </c>
      <c r="M6" s="27" t="s">
        <v>70</v>
      </c>
      <c r="O6" s="17" t="s">
        <v>66</v>
      </c>
      <c r="P6" s="17" t="n">
        <v>4.5</v>
      </c>
      <c r="Q6" s="17" t="n">
        <v>3</v>
      </c>
      <c r="R6" s="22" t="s">
        <v>69</v>
      </c>
      <c r="S6" s="23" t="n">
        <v>5.7</v>
      </c>
      <c r="T6" s="24" t="n">
        <v>3</v>
      </c>
      <c r="V6" s="22" t="s">
        <v>62</v>
      </c>
      <c r="W6" s="23" t="n">
        <v>4.5</v>
      </c>
      <c r="X6" s="24" t="n">
        <v>3</v>
      </c>
      <c r="Y6" s="22" t="s">
        <v>61</v>
      </c>
      <c r="Z6" s="23" t="n">
        <v>6.2</v>
      </c>
      <c r="AA6" s="24" t="n">
        <v>3</v>
      </c>
      <c r="AC6" s="22" t="s">
        <v>61</v>
      </c>
      <c r="AD6" s="23" t="n">
        <v>5.6</v>
      </c>
      <c r="AE6" s="24" t="s">
        <v>70</v>
      </c>
      <c r="AF6" s="22" t="s">
        <v>66</v>
      </c>
      <c r="AG6" s="23" t="n">
        <v>5.2</v>
      </c>
      <c r="AH6" s="24" t="n">
        <v>3</v>
      </c>
      <c r="AJ6" s="22" t="s">
        <v>71</v>
      </c>
      <c r="AK6" s="23" t="n">
        <v>4.6</v>
      </c>
      <c r="AL6" s="24" t="s">
        <v>68</v>
      </c>
      <c r="AM6" s="22" t="s">
        <v>66</v>
      </c>
      <c r="AN6" s="23" t="n">
        <v>5.5</v>
      </c>
      <c r="AO6" s="24" t="n">
        <v>3</v>
      </c>
    </row>
    <row r="7" customFormat="false" ht="12.75" hidden="false" customHeight="false" outlineLevel="0" collapsed="false">
      <c r="A7" s="22" t="s">
        <v>69</v>
      </c>
      <c r="B7" s="23" t="n">
        <v>4.1</v>
      </c>
      <c r="C7" s="24" t="n">
        <v>4</v>
      </c>
      <c r="D7" s="22" t="s">
        <v>72</v>
      </c>
      <c r="E7" s="23" t="n">
        <v>4.7</v>
      </c>
      <c r="F7" s="24" t="n">
        <v>4</v>
      </c>
      <c r="G7" s="15"/>
      <c r="H7" s="25" t="s">
        <v>73</v>
      </c>
      <c r="I7" s="26" t="n">
        <v>4.2</v>
      </c>
      <c r="J7" s="27" t="n">
        <v>4</v>
      </c>
      <c r="K7" s="25" t="s">
        <v>66</v>
      </c>
      <c r="L7" s="26" t="n">
        <v>5.3</v>
      </c>
      <c r="M7" s="27" t="s">
        <v>70</v>
      </c>
      <c r="O7" s="17" t="s">
        <v>69</v>
      </c>
      <c r="P7" s="17" t="n">
        <v>4.3</v>
      </c>
      <c r="Q7" s="17" t="n">
        <v>4</v>
      </c>
      <c r="R7" s="22" t="s">
        <v>72</v>
      </c>
      <c r="S7" s="23" t="n">
        <v>5.3</v>
      </c>
      <c r="T7" s="24" t="s">
        <v>74</v>
      </c>
      <c r="V7" s="22" t="s">
        <v>73</v>
      </c>
      <c r="W7" s="23" t="n">
        <v>4.4</v>
      </c>
      <c r="X7" s="24" t="n">
        <v>4</v>
      </c>
      <c r="Y7" s="22" t="s">
        <v>75</v>
      </c>
      <c r="Z7" s="23" t="n">
        <v>4.8</v>
      </c>
      <c r="AA7" s="24" t="n">
        <v>4</v>
      </c>
      <c r="AC7" s="22" t="s">
        <v>76</v>
      </c>
      <c r="AD7" s="23" t="n">
        <v>5.6</v>
      </c>
      <c r="AE7" s="24" t="s">
        <v>70</v>
      </c>
      <c r="AF7" s="22" t="s">
        <v>75</v>
      </c>
      <c r="AG7" s="23" t="n">
        <v>5</v>
      </c>
      <c r="AH7" s="24" t="s">
        <v>74</v>
      </c>
      <c r="AJ7" s="22" t="s">
        <v>69</v>
      </c>
      <c r="AK7" s="23" t="n">
        <v>4</v>
      </c>
      <c r="AL7" s="24" t="n">
        <v>4</v>
      </c>
      <c r="AM7" s="22" t="s">
        <v>67</v>
      </c>
      <c r="AN7" s="23" t="n">
        <v>4.9</v>
      </c>
      <c r="AO7" s="24" t="n">
        <v>4</v>
      </c>
    </row>
    <row r="8" customFormat="false" ht="12.75" hidden="false" customHeight="false" outlineLevel="0" collapsed="false">
      <c r="A8" s="22" t="s">
        <v>63</v>
      </c>
      <c r="B8" s="23" t="n">
        <v>3.9</v>
      </c>
      <c r="C8" s="24" t="n">
        <v>5</v>
      </c>
      <c r="D8" s="22" t="s">
        <v>75</v>
      </c>
      <c r="E8" s="23" t="n">
        <v>4.4</v>
      </c>
      <c r="F8" s="24" t="s">
        <v>77</v>
      </c>
      <c r="G8" s="15"/>
      <c r="H8" s="25" t="s">
        <v>65</v>
      </c>
      <c r="I8" s="26" t="n">
        <v>3.8</v>
      </c>
      <c r="J8" s="27" t="n">
        <v>5</v>
      </c>
      <c r="K8" s="25" t="s">
        <v>75</v>
      </c>
      <c r="L8" s="26" t="n">
        <v>4.8</v>
      </c>
      <c r="M8" s="27" t="n">
        <v>5</v>
      </c>
      <c r="O8" s="17" t="s">
        <v>72</v>
      </c>
      <c r="P8" s="17" t="n">
        <v>3.9</v>
      </c>
      <c r="Q8" s="17" t="n">
        <v>5</v>
      </c>
      <c r="R8" s="22" t="s">
        <v>61</v>
      </c>
      <c r="S8" s="23" t="n">
        <v>5.3</v>
      </c>
      <c r="T8" s="24" t="s">
        <v>74</v>
      </c>
      <c r="V8" s="22" t="s">
        <v>64</v>
      </c>
      <c r="W8" s="23" t="n">
        <v>3.9</v>
      </c>
      <c r="X8" s="24" t="n">
        <v>5</v>
      </c>
      <c r="Y8" s="22" t="s">
        <v>72</v>
      </c>
      <c r="Z8" s="23" t="n">
        <v>4.7</v>
      </c>
      <c r="AA8" s="24" t="n">
        <v>5</v>
      </c>
      <c r="AC8" s="22" t="s">
        <v>67</v>
      </c>
      <c r="AD8" s="23" t="n">
        <v>4.9</v>
      </c>
      <c r="AE8" s="24" t="n">
        <v>5</v>
      </c>
      <c r="AF8" s="22" t="s">
        <v>62</v>
      </c>
      <c r="AG8" s="23" t="n">
        <v>5</v>
      </c>
      <c r="AH8" s="24" t="s">
        <v>74</v>
      </c>
      <c r="AJ8" s="22" t="s">
        <v>66</v>
      </c>
      <c r="AK8" s="23" t="n">
        <v>3.9</v>
      </c>
      <c r="AL8" s="24" t="s">
        <v>77</v>
      </c>
      <c r="AM8" s="22" t="s">
        <v>72</v>
      </c>
      <c r="AN8" s="23" t="n">
        <v>4.6</v>
      </c>
      <c r="AO8" s="24" t="n">
        <v>5</v>
      </c>
    </row>
    <row r="9" customFormat="false" ht="12.75" hidden="false" customHeight="false" outlineLevel="0" collapsed="false">
      <c r="A9" s="22" t="s">
        <v>73</v>
      </c>
      <c r="B9" s="23" t="n">
        <v>3.7</v>
      </c>
      <c r="C9" s="24" t="s">
        <v>78</v>
      </c>
      <c r="D9" s="22" t="s">
        <v>69</v>
      </c>
      <c r="E9" s="23" t="n">
        <v>4.4</v>
      </c>
      <c r="F9" s="24" t="s">
        <v>77</v>
      </c>
      <c r="G9" s="15"/>
      <c r="H9" s="25" t="s">
        <v>67</v>
      </c>
      <c r="I9" s="26" t="n">
        <v>3.7</v>
      </c>
      <c r="J9" s="27" t="n">
        <v>6</v>
      </c>
      <c r="K9" s="25" t="s">
        <v>72</v>
      </c>
      <c r="L9" s="26" t="n">
        <v>4.2</v>
      </c>
      <c r="M9" s="27" t="n">
        <v>6</v>
      </c>
      <c r="O9" s="17" t="s">
        <v>65</v>
      </c>
      <c r="P9" s="17" t="n">
        <v>3.8</v>
      </c>
      <c r="Q9" s="17" t="n">
        <v>6</v>
      </c>
      <c r="R9" s="22" t="s">
        <v>75</v>
      </c>
      <c r="S9" s="23" t="n">
        <v>4.9</v>
      </c>
      <c r="T9" s="24" t="n">
        <v>6</v>
      </c>
      <c r="V9" s="22" t="s">
        <v>76</v>
      </c>
      <c r="W9" s="23" t="n">
        <v>3.6</v>
      </c>
      <c r="X9" s="24" t="n">
        <v>6</v>
      </c>
      <c r="Y9" s="22" t="s">
        <v>79</v>
      </c>
      <c r="Z9" s="23" t="n">
        <v>4.6</v>
      </c>
      <c r="AA9" s="24" t="n">
        <v>6</v>
      </c>
      <c r="AC9" s="22" t="s">
        <v>73</v>
      </c>
      <c r="AD9" s="23" t="n">
        <v>4.1</v>
      </c>
      <c r="AE9" s="24" t="n">
        <v>6</v>
      </c>
      <c r="AF9" s="22" t="s">
        <v>76</v>
      </c>
      <c r="AG9" s="23" t="n">
        <v>4.6</v>
      </c>
      <c r="AH9" s="24" t="n">
        <v>6</v>
      </c>
      <c r="AJ9" s="22" t="s">
        <v>62</v>
      </c>
      <c r="AK9" s="23" t="n">
        <v>3.9</v>
      </c>
      <c r="AL9" s="24" t="s">
        <v>77</v>
      </c>
      <c r="AM9" s="22" t="s">
        <v>76</v>
      </c>
      <c r="AN9" s="23" t="n">
        <v>4.5</v>
      </c>
      <c r="AO9" s="24" t="n">
        <v>6</v>
      </c>
    </row>
    <row r="10" customFormat="false" ht="12.75" hidden="false" customHeight="false" outlineLevel="0" collapsed="false">
      <c r="A10" s="22" t="s">
        <v>66</v>
      </c>
      <c r="B10" s="23" t="n">
        <v>3.7</v>
      </c>
      <c r="C10" s="24" t="s">
        <v>78</v>
      </c>
      <c r="D10" s="22" t="s">
        <v>79</v>
      </c>
      <c r="E10" s="23" t="n">
        <v>4.1</v>
      </c>
      <c r="F10" s="24" t="n">
        <v>7</v>
      </c>
      <c r="G10" s="15"/>
      <c r="H10" s="25" t="s">
        <v>71</v>
      </c>
      <c r="I10" s="26" t="n">
        <v>3.4</v>
      </c>
      <c r="J10" s="27" t="s">
        <v>80</v>
      </c>
      <c r="K10" s="25" t="s">
        <v>67</v>
      </c>
      <c r="L10" s="26" t="n">
        <v>3.8</v>
      </c>
      <c r="M10" s="27" t="n">
        <v>7</v>
      </c>
      <c r="O10" s="17" t="s">
        <v>81</v>
      </c>
      <c r="P10" s="17" t="n">
        <v>3.7</v>
      </c>
      <c r="Q10" s="17" t="n">
        <v>7</v>
      </c>
      <c r="R10" s="17" t="s">
        <v>79</v>
      </c>
      <c r="S10" s="17" t="n">
        <v>4.7</v>
      </c>
      <c r="T10" s="18" t="n">
        <v>7</v>
      </c>
      <c r="V10" s="22" t="s">
        <v>66</v>
      </c>
      <c r="W10" s="23" t="n">
        <v>3.5</v>
      </c>
      <c r="X10" s="24" t="s">
        <v>80</v>
      </c>
      <c r="Y10" s="22" t="s">
        <v>82</v>
      </c>
      <c r="Z10" s="23" t="n">
        <v>4.5</v>
      </c>
      <c r="AA10" s="24" t="s">
        <v>80</v>
      </c>
      <c r="AC10" s="22" t="s">
        <v>62</v>
      </c>
      <c r="AD10" s="23" t="n">
        <v>3.6</v>
      </c>
      <c r="AE10" s="24" t="n">
        <v>7</v>
      </c>
      <c r="AF10" s="22" t="s">
        <v>83</v>
      </c>
      <c r="AG10" s="23" t="n">
        <v>4.5</v>
      </c>
      <c r="AH10" s="24" t="n">
        <v>7</v>
      </c>
      <c r="AJ10" s="22" t="s">
        <v>63</v>
      </c>
      <c r="AK10" s="23" t="n">
        <v>3.6</v>
      </c>
      <c r="AL10" s="24" t="s">
        <v>80</v>
      </c>
      <c r="AM10" s="22" t="s">
        <v>79</v>
      </c>
      <c r="AN10" s="23" t="n">
        <v>4.4</v>
      </c>
      <c r="AO10" s="24" t="n">
        <v>7</v>
      </c>
    </row>
    <row r="11" customFormat="false" ht="12.75" hidden="false" customHeight="false" outlineLevel="0" collapsed="false">
      <c r="A11" s="22" t="s">
        <v>64</v>
      </c>
      <c r="B11" s="23" t="n">
        <v>3.7</v>
      </c>
      <c r="C11" s="24" t="s">
        <v>78</v>
      </c>
      <c r="D11" s="22" t="s">
        <v>82</v>
      </c>
      <c r="E11" s="23" t="n">
        <v>3.9</v>
      </c>
      <c r="F11" s="24" t="s">
        <v>84</v>
      </c>
      <c r="G11" s="15"/>
      <c r="H11" s="25" t="s">
        <v>75</v>
      </c>
      <c r="I11" s="26" t="n">
        <v>3.4</v>
      </c>
      <c r="J11" s="27" t="s">
        <v>80</v>
      </c>
      <c r="K11" s="25" t="s">
        <v>73</v>
      </c>
      <c r="L11" s="26" t="n">
        <v>3.7</v>
      </c>
      <c r="M11" s="27" t="s">
        <v>84</v>
      </c>
      <c r="O11" s="17" t="s">
        <v>75</v>
      </c>
      <c r="P11" s="17" t="n">
        <v>3.6</v>
      </c>
      <c r="Q11" s="17" t="n">
        <v>8</v>
      </c>
      <c r="R11" s="22" t="s">
        <v>82</v>
      </c>
      <c r="S11" s="23" t="n">
        <v>4.2</v>
      </c>
      <c r="T11" s="24" t="n">
        <v>8</v>
      </c>
      <c r="V11" s="22" t="s">
        <v>81</v>
      </c>
      <c r="W11" s="23" t="n">
        <v>3.5</v>
      </c>
      <c r="X11" s="24" t="s">
        <v>80</v>
      </c>
      <c r="Y11" s="22" t="s">
        <v>69</v>
      </c>
      <c r="Z11" s="23" t="n">
        <v>4.5</v>
      </c>
      <c r="AA11" s="24" t="s">
        <v>80</v>
      </c>
      <c r="AC11" s="22" t="s">
        <v>81</v>
      </c>
      <c r="AD11" s="23" t="n">
        <v>3.4</v>
      </c>
      <c r="AE11" s="24" t="n">
        <v>8</v>
      </c>
      <c r="AF11" s="22" t="s">
        <v>64</v>
      </c>
      <c r="AG11" s="23" t="n">
        <v>4.2</v>
      </c>
      <c r="AH11" s="24" t="s">
        <v>84</v>
      </c>
      <c r="AJ11" s="22" t="s">
        <v>64</v>
      </c>
      <c r="AK11" s="23" t="n">
        <v>3.6</v>
      </c>
      <c r="AL11" s="24" t="s">
        <v>80</v>
      </c>
      <c r="AM11" s="22" t="s">
        <v>83</v>
      </c>
      <c r="AN11" s="23" t="n">
        <v>4.2</v>
      </c>
      <c r="AO11" s="24" t="n">
        <v>8</v>
      </c>
    </row>
    <row r="12" customFormat="false" ht="12.75" hidden="false" customHeight="false" outlineLevel="0" collapsed="false">
      <c r="A12" s="22" t="s">
        <v>71</v>
      </c>
      <c r="B12" s="23" t="n">
        <v>3.5</v>
      </c>
      <c r="C12" s="24" t="n">
        <v>9</v>
      </c>
      <c r="D12" s="22" t="s">
        <v>76</v>
      </c>
      <c r="E12" s="23" t="n">
        <v>3.9</v>
      </c>
      <c r="F12" s="24" t="s">
        <v>84</v>
      </c>
      <c r="G12" s="15"/>
      <c r="H12" s="25" t="s">
        <v>62</v>
      </c>
      <c r="I12" s="26" t="n">
        <v>3.3</v>
      </c>
      <c r="J12" s="27" t="n">
        <v>9</v>
      </c>
      <c r="K12" s="25" t="s">
        <v>65</v>
      </c>
      <c r="L12" s="26" t="n">
        <v>3.7</v>
      </c>
      <c r="M12" s="27" t="s">
        <v>84</v>
      </c>
      <c r="O12" s="17" t="s">
        <v>82</v>
      </c>
      <c r="P12" s="17" t="n">
        <v>3.5</v>
      </c>
      <c r="Q12" s="17" t="n">
        <v>9</v>
      </c>
      <c r="R12" s="22" t="s">
        <v>65</v>
      </c>
      <c r="S12" s="23" t="n">
        <v>4.1</v>
      </c>
      <c r="T12" s="24" t="n">
        <v>9</v>
      </c>
      <c r="V12" s="22" t="s">
        <v>72</v>
      </c>
      <c r="W12" s="23" t="n">
        <v>3.2</v>
      </c>
      <c r="X12" s="24" t="s">
        <v>85</v>
      </c>
      <c r="Y12" s="22" t="s">
        <v>76</v>
      </c>
      <c r="Z12" s="23" t="n">
        <v>4</v>
      </c>
      <c r="AA12" s="24" t="n">
        <v>9</v>
      </c>
      <c r="AC12" s="22" t="s">
        <v>71</v>
      </c>
      <c r="AD12" s="23" t="n">
        <v>3.1</v>
      </c>
      <c r="AE12" s="24" t="s">
        <v>85</v>
      </c>
      <c r="AF12" s="22" t="s">
        <v>79</v>
      </c>
      <c r="AG12" s="23" t="n">
        <v>4.2</v>
      </c>
      <c r="AH12" s="24" t="s">
        <v>84</v>
      </c>
      <c r="AJ12" s="22" t="s">
        <v>67</v>
      </c>
      <c r="AK12" s="23" t="n">
        <v>3.5</v>
      </c>
      <c r="AL12" s="24" t="n">
        <v>9</v>
      </c>
      <c r="AM12" s="22" t="s">
        <v>69</v>
      </c>
      <c r="AN12" s="23" t="n">
        <v>4</v>
      </c>
      <c r="AO12" s="24" t="n">
        <v>9</v>
      </c>
    </row>
    <row r="13" customFormat="false" ht="12.75" hidden="false" customHeight="false" outlineLevel="0" collapsed="false">
      <c r="A13" s="22" t="s">
        <v>76</v>
      </c>
      <c r="B13" s="23" t="n">
        <v>3.4</v>
      </c>
      <c r="C13" s="24" t="n">
        <v>10</v>
      </c>
      <c r="D13" s="22" t="s">
        <v>63</v>
      </c>
      <c r="E13" s="23" t="n">
        <v>3.7</v>
      </c>
      <c r="F13" s="24" t="s">
        <v>86</v>
      </c>
      <c r="G13" s="15"/>
      <c r="H13" s="25" t="s">
        <v>66</v>
      </c>
      <c r="I13" s="26" t="n">
        <v>3.1</v>
      </c>
      <c r="J13" s="27" t="n">
        <v>10</v>
      </c>
      <c r="K13" s="25" t="s">
        <v>87</v>
      </c>
      <c r="L13" s="26" t="n">
        <v>3.4</v>
      </c>
      <c r="M13" s="27" t="s">
        <v>86</v>
      </c>
      <c r="O13" s="17" t="s">
        <v>71</v>
      </c>
      <c r="P13" s="17" t="n">
        <v>3.3</v>
      </c>
      <c r="Q13" s="17" t="n">
        <v>10</v>
      </c>
      <c r="R13" s="22" t="s">
        <v>87</v>
      </c>
      <c r="S13" s="23" t="n">
        <v>3.3</v>
      </c>
      <c r="T13" s="24" t="s">
        <v>86</v>
      </c>
      <c r="V13" s="22" t="s">
        <v>69</v>
      </c>
      <c r="W13" s="23" t="n">
        <v>3.2</v>
      </c>
      <c r="X13" s="24" t="s">
        <v>85</v>
      </c>
      <c r="Y13" s="22" t="s">
        <v>65</v>
      </c>
      <c r="Z13" s="23" t="n">
        <v>3.3</v>
      </c>
      <c r="AA13" s="24" t="s">
        <v>86</v>
      </c>
      <c r="AC13" s="22" t="s">
        <v>83</v>
      </c>
      <c r="AD13" s="23" t="n">
        <v>3.1</v>
      </c>
      <c r="AE13" s="24" t="s">
        <v>85</v>
      </c>
      <c r="AF13" s="22" t="s">
        <v>82</v>
      </c>
      <c r="AG13" s="23" t="n">
        <v>4.1</v>
      </c>
      <c r="AH13" s="24" t="n">
        <v>10</v>
      </c>
      <c r="AJ13" s="22" t="s">
        <v>73</v>
      </c>
      <c r="AK13" s="23" t="n">
        <v>3.4</v>
      </c>
      <c r="AL13" s="24" t="s">
        <v>86</v>
      </c>
      <c r="AM13" s="22" t="s">
        <v>63</v>
      </c>
      <c r="AN13" s="23" t="n">
        <v>3.7</v>
      </c>
      <c r="AO13" s="24" t="s">
        <v>86</v>
      </c>
    </row>
    <row r="14" customFormat="false" ht="12.75" hidden="false" customHeight="false" outlineLevel="0" collapsed="false">
      <c r="A14" s="22" t="s">
        <v>81</v>
      </c>
      <c r="B14" s="23" t="n">
        <v>3.3</v>
      </c>
      <c r="C14" s="24" t="n">
        <v>11</v>
      </c>
      <c r="D14" s="22" t="s">
        <v>67</v>
      </c>
      <c r="E14" s="23" t="n">
        <v>3.7</v>
      </c>
      <c r="F14" s="24" t="s">
        <v>86</v>
      </c>
      <c r="G14" s="15"/>
      <c r="H14" s="25" t="s">
        <v>64</v>
      </c>
      <c r="I14" s="26" t="n">
        <v>3</v>
      </c>
      <c r="J14" s="27" t="n">
        <v>11</v>
      </c>
      <c r="K14" s="25" t="s">
        <v>76</v>
      </c>
      <c r="L14" s="26" t="n">
        <v>3.4</v>
      </c>
      <c r="M14" s="27" t="s">
        <v>86</v>
      </c>
      <c r="O14" s="17" t="s">
        <v>64</v>
      </c>
      <c r="P14" s="17" t="n">
        <v>3.2</v>
      </c>
      <c r="Q14" s="17" t="n">
        <v>11</v>
      </c>
      <c r="R14" s="22" t="s">
        <v>76</v>
      </c>
      <c r="S14" s="23" t="n">
        <v>3.3</v>
      </c>
      <c r="T14" s="24" t="s">
        <v>86</v>
      </c>
      <c r="V14" s="22" t="s">
        <v>75</v>
      </c>
      <c r="W14" s="23" t="n">
        <v>3.2</v>
      </c>
      <c r="X14" s="24" t="s">
        <v>85</v>
      </c>
      <c r="Y14" s="22" t="s">
        <v>83</v>
      </c>
      <c r="Z14" s="23" t="n">
        <v>3.3</v>
      </c>
      <c r="AA14" s="24" t="s">
        <v>86</v>
      </c>
      <c r="AC14" s="22" t="s">
        <v>75</v>
      </c>
      <c r="AD14" s="23" t="n">
        <v>3</v>
      </c>
      <c r="AE14" s="24" t="s">
        <v>88</v>
      </c>
      <c r="AF14" s="22" t="s">
        <v>72</v>
      </c>
      <c r="AG14" s="23" t="n">
        <v>4</v>
      </c>
      <c r="AH14" s="24" t="n">
        <v>11</v>
      </c>
      <c r="AJ14" s="22" t="s">
        <v>81</v>
      </c>
      <c r="AK14" s="23" t="n">
        <v>3.4</v>
      </c>
      <c r="AL14" s="24" t="s">
        <v>86</v>
      </c>
      <c r="AM14" s="22" t="s">
        <v>82</v>
      </c>
      <c r="AN14" s="23" t="n">
        <v>3.7</v>
      </c>
      <c r="AO14" s="24" t="s">
        <v>86</v>
      </c>
    </row>
    <row r="15" customFormat="false" ht="12.75" hidden="false" customHeight="false" outlineLevel="0" collapsed="false">
      <c r="A15" s="22" t="s">
        <v>75</v>
      </c>
      <c r="B15" s="23" t="n">
        <v>3.1</v>
      </c>
      <c r="C15" s="24" t="n">
        <v>12</v>
      </c>
      <c r="D15" s="22" t="s">
        <v>65</v>
      </c>
      <c r="E15" s="23" t="n">
        <v>3.7</v>
      </c>
      <c r="F15" s="24" t="s">
        <v>86</v>
      </c>
      <c r="G15" s="15"/>
      <c r="H15" s="25" t="s">
        <v>76</v>
      </c>
      <c r="I15" s="26" t="n">
        <v>2.7</v>
      </c>
      <c r="J15" s="27" t="n">
        <v>12</v>
      </c>
      <c r="K15" s="25" t="s">
        <v>69</v>
      </c>
      <c r="L15" s="26" t="n">
        <v>3.4</v>
      </c>
      <c r="M15" s="27" t="s">
        <v>86</v>
      </c>
      <c r="O15" s="17" t="s">
        <v>76</v>
      </c>
      <c r="P15" s="17" t="n">
        <v>3.1</v>
      </c>
      <c r="Q15" s="17" t="n">
        <v>12</v>
      </c>
      <c r="R15" s="22" t="s">
        <v>83</v>
      </c>
      <c r="S15" s="23" t="n">
        <v>3.2</v>
      </c>
      <c r="T15" s="24" t="n">
        <v>12</v>
      </c>
      <c r="V15" s="22" t="s">
        <v>79</v>
      </c>
      <c r="W15" s="23" t="n">
        <v>3.1</v>
      </c>
      <c r="X15" s="24" t="s">
        <v>89</v>
      </c>
      <c r="Y15" s="22" t="s">
        <v>64</v>
      </c>
      <c r="Z15" s="23" t="n">
        <v>3.2</v>
      </c>
      <c r="AA15" s="24" t="n">
        <v>12</v>
      </c>
      <c r="AC15" s="22" t="s">
        <v>63</v>
      </c>
      <c r="AD15" s="23" t="n">
        <v>3</v>
      </c>
      <c r="AE15" s="24" t="s">
        <v>88</v>
      </c>
      <c r="AF15" s="22" t="s">
        <v>69</v>
      </c>
      <c r="AG15" s="23" t="n">
        <v>3.9</v>
      </c>
      <c r="AH15" s="24" t="n">
        <v>12</v>
      </c>
      <c r="AJ15" s="22" t="s">
        <v>79</v>
      </c>
      <c r="AK15" s="23" t="n">
        <v>3.3</v>
      </c>
      <c r="AL15" s="24" t="s">
        <v>89</v>
      </c>
      <c r="AM15" s="22" t="s">
        <v>65</v>
      </c>
      <c r="AN15" s="23" t="n">
        <v>3.4</v>
      </c>
      <c r="AO15" s="24" t="s">
        <v>89</v>
      </c>
    </row>
    <row r="16" customFormat="false" ht="12.75" hidden="false" customHeight="false" outlineLevel="0" collapsed="false">
      <c r="A16" s="22" t="s">
        <v>72</v>
      </c>
      <c r="B16" s="23" t="n">
        <v>3</v>
      </c>
      <c r="C16" s="24" t="n">
        <v>13</v>
      </c>
      <c r="D16" s="22" t="s">
        <v>83</v>
      </c>
      <c r="E16" s="23" t="n">
        <v>3.5</v>
      </c>
      <c r="F16" s="24" t="n">
        <v>13</v>
      </c>
      <c r="G16" s="15"/>
      <c r="H16" s="25" t="s">
        <v>72</v>
      </c>
      <c r="I16" s="26" t="n">
        <v>2.6</v>
      </c>
      <c r="J16" s="27" t="n">
        <v>13</v>
      </c>
      <c r="K16" s="25" t="s">
        <v>82</v>
      </c>
      <c r="L16" s="26" t="n">
        <v>3.1</v>
      </c>
      <c r="M16" s="27" t="n">
        <v>13</v>
      </c>
      <c r="O16" s="17" t="s">
        <v>79</v>
      </c>
      <c r="P16" s="17" t="n">
        <v>3</v>
      </c>
      <c r="Q16" s="17" t="n">
        <v>13</v>
      </c>
      <c r="R16" s="22" t="s">
        <v>81</v>
      </c>
      <c r="S16" s="23" t="n">
        <v>3.1</v>
      </c>
      <c r="T16" s="24" t="n">
        <v>13</v>
      </c>
      <c r="V16" s="22" t="s">
        <v>83</v>
      </c>
      <c r="W16" s="23" t="n">
        <v>3.1</v>
      </c>
      <c r="X16" s="24" t="s">
        <v>89</v>
      </c>
      <c r="Y16" s="22" t="s">
        <v>63</v>
      </c>
      <c r="Z16" s="23" t="n">
        <v>2.9</v>
      </c>
      <c r="AA16" s="24" t="n">
        <v>13</v>
      </c>
      <c r="AC16" s="22" t="s">
        <v>90</v>
      </c>
      <c r="AD16" s="23" t="n">
        <v>2.9</v>
      </c>
      <c r="AE16" s="24" t="n">
        <v>13</v>
      </c>
      <c r="AF16" s="22" t="s">
        <v>65</v>
      </c>
      <c r="AG16" s="23" t="n">
        <v>3.7</v>
      </c>
      <c r="AH16" s="24" t="n">
        <v>13</v>
      </c>
      <c r="AJ16" s="22" t="s">
        <v>76</v>
      </c>
      <c r="AK16" s="23" t="n">
        <v>3.3</v>
      </c>
      <c r="AL16" s="24" t="s">
        <v>89</v>
      </c>
      <c r="AM16" s="22" t="s">
        <v>64</v>
      </c>
      <c r="AN16" s="23" t="n">
        <v>3.4</v>
      </c>
      <c r="AO16" s="24" t="s">
        <v>89</v>
      </c>
    </row>
    <row r="17" customFormat="false" ht="12.75" hidden="false" customHeight="false" outlineLevel="0" collapsed="false">
      <c r="A17" s="22" t="s">
        <v>79</v>
      </c>
      <c r="B17" s="23" t="n">
        <v>2.9</v>
      </c>
      <c r="C17" s="24" t="s">
        <v>91</v>
      </c>
      <c r="D17" s="22" t="s">
        <v>81</v>
      </c>
      <c r="E17" s="23" t="n">
        <v>2.9</v>
      </c>
      <c r="F17" s="24" t="n">
        <v>14</v>
      </c>
      <c r="G17" s="15"/>
      <c r="H17" s="25" t="s">
        <v>92</v>
      </c>
      <c r="I17" s="26" t="n">
        <v>2.5</v>
      </c>
      <c r="J17" s="27" t="s">
        <v>91</v>
      </c>
      <c r="K17" s="25" t="s">
        <v>93</v>
      </c>
      <c r="L17" s="26" t="n">
        <v>2.9</v>
      </c>
      <c r="M17" s="27" t="n">
        <v>14</v>
      </c>
      <c r="O17" s="17" t="s">
        <v>73</v>
      </c>
      <c r="P17" s="17" t="n">
        <v>2.8</v>
      </c>
      <c r="Q17" s="17" t="n">
        <v>14</v>
      </c>
      <c r="R17" s="17" t="s">
        <v>63</v>
      </c>
      <c r="S17" s="17" t="n">
        <v>2.6</v>
      </c>
      <c r="T17" s="18" t="n">
        <v>14</v>
      </c>
      <c r="V17" s="22" t="s">
        <v>71</v>
      </c>
      <c r="W17" s="23" t="n">
        <v>2.9</v>
      </c>
      <c r="X17" s="24" t="s">
        <v>91</v>
      </c>
      <c r="Y17" s="22" t="s">
        <v>67</v>
      </c>
      <c r="Z17" s="23" t="n">
        <v>2.7</v>
      </c>
      <c r="AA17" s="24" t="s">
        <v>91</v>
      </c>
      <c r="AC17" s="22" t="s">
        <v>94</v>
      </c>
      <c r="AD17" s="23" t="n">
        <v>2.8</v>
      </c>
      <c r="AE17" s="24" t="s">
        <v>91</v>
      </c>
      <c r="AF17" s="22" t="s">
        <v>81</v>
      </c>
      <c r="AG17" s="23" t="n">
        <v>3.4</v>
      </c>
      <c r="AH17" s="24" t="s">
        <v>91</v>
      </c>
      <c r="AJ17" s="22" t="s">
        <v>94</v>
      </c>
      <c r="AK17" s="23" t="n">
        <v>3</v>
      </c>
      <c r="AL17" s="24" t="n">
        <v>14</v>
      </c>
      <c r="AM17" s="22" t="s">
        <v>71</v>
      </c>
      <c r="AN17" s="23" t="n">
        <v>3.2</v>
      </c>
      <c r="AO17" s="24" t="n">
        <v>14</v>
      </c>
    </row>
    <row r="18" customFormat="false" ht="12.75" hidden="false" customHeight="false" outlineLevel="0" collapsed="false">
      <c r="A18" s="22" t="s">
        <v>67</v>
      </c>
      <c r="B18" s="23" t="n">
        <v>2.9</v>
      </c>
      <c r="C18" s="24" t="s">
        <v>91</v>
      </c>
      <c r="D18" s="22" t="s">
        <v>87</v>
      </c>
      <c r="E18" s="23" t="n">
        <v>2.8</v>
      </c>
      <c r="F18" s="24" t="s">
        <v>95</v>
      </c>
      <c r="G18" s="15"/>
      <c r="H18" s="25" t="s">
        <v>90</v>
      </c>
      <c r="I18" s="26" t="n">
        <v>2.5</v>
      </c>
      <c r="J18" s="27" t="s">
        <v>91</v>
      </c>
      <c r="K18" s="25" t="s">
        <v>81</v>
      </c>
      <c r="L18" s="26" t="n">
        <v>2.7</v>
      </c>
      <c r="M18" s="27" t="n">
        <v>15</v>
      </c>
      <c r="O18" s="17" t="s">
        <v>83</v>
      </c>
      <c r="P18" s="17" t="n">
        <v>2.7</v>
      </c>
      <c r="Q18" s="17" t="s">
        <v>95</v>
      </c>
      <c r="R18" s="22" t="s">
        <v>73</v>
      </c>
      <c r="S18" s="23" t="n">
        <v>2.5</v>
      </c>
      <c r="T18" s="24" t="n">
        <v>15</v>
      </c>
      <c r="V18" s="22" t="s">
        <v>63</v>
      </c>
      <c r="W18" s="23" t="n">
        <v>2.9</v>
      </c>
      <c r="X18" s="24" t="s">
        <v>91</v>
      </c>
      <c r="Y18" s="22" t="s">
        <v>81</v>
      </c>
      <c r="Z18" s="23" t="n">
        <v>2.7</v>
      </c>
      <c r="AA18" s="24" t="s">
        <v>91</v>
      </c>
      <c r="AC18" s="22" t="s">
        <v>79</v>
      </c>
      <c r="AD18" s="23" t="n">
        <v>2.8</v>
      </c>
      <c r="AE18" s="24" t="s">
        <v>91</v>
      </c>
      <c r="AF18" s="22" t="s">
        <v>63</v>
      </c>
      <c r="AG18" s="23" t="n">
        <v>3.4</v>
      </c>
      <c r="AH18" s="24" t="s">
        <v>91</v>
      </c>
      <c r="AJ18" s="22" t="s">
        <v>72</v>
      </c>
      <c r="AK18" s="23" t="n">
        <v>2.6</v>
      </c>
      <c r="AL18" s="24" t="n">
        <v>15</v>
      </c>
      <c r="AM18" s="22" t="s">
        <v>75</v>
      </c>
      <c r="AN18" s="23" t="n">
        <v>2.9</v>
      </c>
      <c r="AO18" s="24" t="n">
        <v>15</v>
      </c>
    </row>
    <row r="19" customFormat="false" ht="12.75" hidden="false" customHeight="false" outlineLevel="0" collapsed="false">
      <c r="A19" s="22" t="s">
        <v>83</v>
      </c>
      <c r="B19" s="23" t="n">
        <v>2.6</v>
      </c>
      <c r="C19" s="24" t="n">
        <v>16</v>
      </c>
      <c r="D19" s="22" t="s">
        <v>64</v>
      </c>
      <c r="E19" s="23" t="n">
        <v>2.8</v>
      </c>
      <c r="F19" s="24" t="s">
        <v>95</v>
      </c>
      <c r="G19" s="15"/>
      <c r="H19" s="25" t="s">
        <v>81</v>
      </c>
      <c r="I19" s="26" t="n">
        <v>2.4</v>
      </c>
      <c r="J19" s="27" t="s">
        <v>96</v>
      </c>
      <c r="K19" s="25" t="s">
        <v>83</v>
      </c>
      <c r="L19" s="26" t="n">
        <v>2.6</v>
      </c>
      <c r="M19" s="27" t="n">
        <v>16</v>
      </c>
      <c r="O19" s="17" t="s">
        <v>63</v>
      </c>
      <c r="P19" s="17" t="n">
        <v>2.7</v>
      </c>
      <c r="Q19" s="17" t="s">
        <v>95</v>
      </c>
      <c r="R19" s="22" t="s">
        <v>97</v>
      </c>
      <c r="S19" s="23" t="n">
        <v>2.4</v>
      </c>
      <c r="T19" s="24" t="n">
        <v>16</v>
      </c>
      <c r="V19" s="22" t="s">
        <v>82</v>
      </c>
      <c r="W19" s="23" t="n">
        <v>2.7</v>
      </c>
      <c r="X19" s="24" t="n">
        <v>16</v>
      </c>
      <c r="Y19" s="22" t="s">
        <v>93</v>
      </c>
      <c r="Z19" s="23" t="n">
        <v>2.5</v>
      </c>
      <c r="AA19" s="24" t="n">
        <v>16</v>
      </c>
      <c r="AC19" s="22" t="s">
        <v>69</v>
      </c>
      <c r="AD19" s="23" t="n">
        <v>2.6</v>
      </c>
      <c r="AE19" s="24" t="n">
        <v>16</v>
      </c>
      <c r="AF19" s="22" t="s">
        <v>97</v>
      </c>
      <c r="AG19" s="23" t="n">
        <v>2.6</v>
      </c>
      <c r="AH19" s="24" t="s">
        <v>96</v>
      </c>
      <c r="AJ19" s="22" t="s">
        <v>97</v>
      </c>
      <c r="AK19" s="23" t="n">
        <v>2.4</v>
      </c>
      <c r="AL19" s="24" t="n">
        <v>16</v>
      </c>
      <c r="AM19" s="22" t="s">
        <v>97</v>
      </c>
      <c r="AN19" s="23" t="n">
        <v>2.7</v>
      </c>
      <c r="AO19" s="24" t="s">
        <v>96</v>
      </c>
    </row>
    <row r="20" customFormat="false" ht="12.75" hidden="false" customHeight="false" outlineLevel="0" collapsed="false">
      <c r="A20" s="22" t="s">
        <v>82</v>
      </c>
      <c r="B20" s="23" t="n">
        <v>2.5</v>
      </c>
      <c r="C20" s="24" t="n">
        <v>17</v>
      </c>
      <c r="D20" s="22" t="s">
        <v>73</v>
      </c>
      <c r="E20" s="23" t="n">
        <v>2.5</v>
      </c>
      <c r="F20" s="24" t="n">
        <v>17</v>
      </c>
      <c r="G20" s="15"/>
      <c r="H20" s="25" t="s">
        <v>87</v>
      </c>
      <c r="I20" s="26" t="n">
        <v>2.4</v>
      </c>
      <c r="J20" s="27" t="s">
        <v>96</v>
      </c>
      <c r="K20" s="25" t="s">
        <v>92</v>
      </c>
      <c r="L20" s="26" t="n">
        <v>2.5</v>
      </c>
      <c r="M20" s="27" t="n">
        <v>17</v>
      </c>
      <c r="O20" s="17" t="s">
        <v>97</v>
      </c>
      <c r="P20" s="17" t="n">
        <v>2.5</v>
      </c>
      <c r="Q20" s="17" t="n">
        <v>17</v>
      </c>
      <c r="R20" s="22" t="s">
        <v>67</v>
      </c>
      <c r="S20" s="23" t="n">
        <v>2</v>
      </c>
      <c r="T20" s="24" t="s">
        <v>98</v>
      </c>
      <c r="V20" s="22" t="s">
        <v>97</v>
      </c>
      <c r="W20" s="23" t="n">
        <v>2.3</v>
      </c>
      <c r="X20" s="24" t="s">
        <v>98</v>
      </c>
      <c r="Y20" s="22" t="s">
        <v>87</v>
      </c>
      <c r="Z20" s="23" t="n">
        <v>2.4</v>
      </c>
      <c r="AA20" s="24" t="n">
        <v>17</v>
      </c>
      <c r="AC20" s="22" t="s">
        <v>97</v>
      </c>
      <c r="AD20" s="23" t="n">
        <v>2.5</v>
      </c>
      <c r="AE20" s="24" t="s">
        <v>98</v>
      </c>
      <c r="AF20" s="22" t="s">
        <v>93</v>
      </c>
      <c r="AG20" s="23" t="n">
        <v>2.6</v>
      </c>
      <c r="AH20" s="24" t="s">
        <v>96</v>
      </c>
      <c r="AJ20" s="22" t="s">
        <v>75</v>
      </c>
      <c r="AK20" s="23" t="n">
        <v>2.2</v>
      </c>
      <c r="AL20" s="24" t="s">
        <v>98</v>
      </c>
      <c r="AM20" s="22" t="s">
        <v>81</v>
      </c>
      <c r="AN20" s="23" t="n">
        <v>2.7</v>
      </c>
      <c r="AO20" s="24" t="s">
        <v>96</v>
      </c>
    </row>
    <row r="21" customFormat="false" ht="12.75" hidden="false" customHeight="false" outlineLevel="0" collapsed="false">
      <c r="A21" s="22" t="s">
        <v>97</v>
      </c>
      <c r="B21" s="23" t="n">
        <v>2.2</v>
      </c>
      <c r="C21" s="24" t="n">
        <v>18</v>
      </c>
      <c r="D21" s="22" t="s">
        <v>97</v>
      </c>
      <c r="E21" s="23" t="n">
        <v>2.4</v>
      </c>
      <c r="F21" s="24" t="s">
        <v>99</v>
      </c>
      <c r="G21" s="15"/>
      <c r="H21" s="25" t="s">
        <v>79</v>
      </c>
      <c r="I21" s="26" t="n">
        <v>2.4</v>
      </c>
      <c r="J21" s="27" t="s">
        <v>96</v>
      </c>
      <c r="K21" s="25" t="s">
        <v>97</v>
      </c>
      <c r="L21" s="26" t="n">
        <v>2.4</v>
      </c>
      <c r="M21" s="27" t="n">
        <v>18</v>
      </c>
      <c r="O21" s="17" t="s">
        <v>90</v>
      </c>
      <c r="P21" s="17" t="n">
        <v>2.1</v>
      </c>
      <c r="Q21" s="17" t="n">
        <v>18</v>
      </c>
      <c r="R21" s="22" t="s">
        <v>100</v>
      </c>
      <c r="S21" s="23" t="n">
        <v>2</v>
      </c>
      <c r="T21" s="24" t="s">
        <v>98</v>
      </c>
      <c r="V21" s="22" t="s">
        <v>87</v>
      </c>
      <c r="W21" s="23" t="n">
        <v>2.3</v>
      </c>
      <c r="X21" s="24" t="s">
        <v>98</v>
      </c>
      <c r="Y21" s="22" t="s">
        <v>71</v>
      </c>
      <c r="Z21" s="23" t="n">
        <v>2.1</v>
      </c>
      <c r="AA21" s="24" t="s">
        <v>99</v>
      </c>
      <c r="AC21" s="22" t="s">
        <v>66</v>
      </c>
      <c r="AD21" s="23" t="n">
        <v>2.5</v>
      </c>
      <c r="AE21" s="24" t="s">
        <v>98</v>
      </c>
      <c r="AF21" s="22" t="s">
        <v>100</v>
      </c>
      <c r="AG21" s="23" t="n">
        <v>2.5</v>
      </c>
      <c r="AH21" s="24" t="n">
        <v>18</v>
      </c>
      <c r="AJ21" s="22" t="s">
        <v>82</v>
      </c>
      <c r="AK21" s="23" t="n">
        <v>2.2</v>
      </c>
      <c r="AL21" s="24" t="s">
        <v>98</v>
      </c>
      <c r="AM21" s="22" t="s">
        <v>87</v>
      </c>
      <c r="AN21" s="23" t="n">
        <v>2.5</v>
      </c>
      <c r="AO21" s="24" t="n">
        <v>18</v>
      </c>
    </row>
    <row r="22" customFormat="false" ht="12.75" hidden="false" customHeight="false" outlineLevel="0" collapsed="false">
      <c r="A22" s="22" t="s">
        <v>90</v>
      </c>
      <c r="B22" s="23" t="n">
        <v>2.1</v>
      </c>
      <c r="C22" s="24" t="s">
        <v>101</v>
      </c>
      <c r="D22" s="22" t="s">
        <v>93</v>
      </c>
      <c r="E22" s="23" t="n">
        <v>2.4</v>
      </c>
      <c r="F22" s="24" t="s">
        <v>99</v>
      </c>
      <c r="G22" s="15"/>
      <c r="H22" s="25" t="s">
        <v>100</v>
      </c>
      <c r="I22" s="26" t="n">
        <v>2.1</v>
      </c>
      <c r="J22" s="27" t="n">
        <v>19</v>
      </c>
      <c r="K22" s="25" t="s">
        <v>71</v>
      </c>
      <c r="L22" s="26" t="n">
        <v>2.2</v>
      </c>
      <c r="M22" s="27" t="s">
        <v>101</v>
      </c>
      <c r="O22" s="17" t="s">
        <v>94</v>
      </c>
      <c r="P22" s="17" t="n">
        <v>1.9</v>
      </c>
      <c r="Q22" s="17" t="s">
        <v>101</v>
      </c>
      <c r="R22" s="22" t="s">
        <v>64</v>
      </c>
      <c r="S22" s="23" t="n">
        <v>2</v>
      </c>
      <c r="T22" s="24" t="s">
        <v>98</v>
      </c>
      <c r="V22" s="22" t="s">
        <v>94</v>
      </c>
      <c r="W22" s="23" t="n">
        <v>2.2</v>
      </c>
      <c r="X22" s="24" t="n">
        <v>19</v>
      </c>
      <c r="Y22" s="22" t="s">
        <v>100</v>
      </c>
      <c r="Z22" s="23" t="n">
        <v>2.1</v>
      </c>
      <c r="AA22" s="24" t="s">
        <v>99</v>
      </c>
      <c r="AC22" s="22" t="s">
        <v>72</v>
      </c>
      <c r="AD22" s="23" t="n">
        <v>2.4</v>
      </c>
      <c r="AE22" s="24" t="n">
        <v>19</v>
      </c>
      <c r="AF22" s="22" t="s">
        <v>73</v>
      </c>
      <c r="AG22" s="23" t="n">
        <v>2.2</v>
      </c>
      <c r="AH22" s="24" t="n">
        <v>19</v>
      </c>
      <c r="AJ22" s="22" t="s">
        <v>83</v>
      </c>
      <c r="AK22" s="23" t="n">
        <v>2.2</v>
      </c>
      <c r="AL22" s="24" t="s">
        <v>98</v>
      </c>
      <c r="AM22" s="22" t="s">
        <v>94</v>
      </c>
      <c r="AN22" s="23" t="n">
        <v>2.4</v>
      </c>
      <c r="AO22" s="24" t="n">
        <v>19</v>
      </c>
    </row>
    <row r="23" customFormat="false" ht="12.75" hidden="false" customHeight="false" outlineLevel="0" collapsed="false">
      <c r="A23" s="22" t="s">
        <v>94</v>
      </c>
      <c r="B23" s="23" t="n">
        <v>2.1</v>
      </c>
      <c r="C23" s="24" t="s">
        <v>101</v>
      </c>
      <c r="D23" s="22" t="s">
        <v>71</v>
      </c>
      <c r="E23" s="23" t="n">
        <v>2.3</v>
      </c>
      <c r="F23" s="24" t="n">
        <v>20</v>
      </c>
      <c r="G23" s="15"/>
      <c r="H23" s="25" t="s">
        <v>83</v>
      </c>
      <c r="I23" s="26" t="n">
        <v>2</v>
      </c>
      <c r="J23" s="27" t="n">
        <v>20</v>
      </c>
      <c r="K23" s="25" t="s">
        <v>79</v>
      </c>
      <c r="L23" s="26" t="n">
        <v>2.2</v>
      </c>
      <c r="M23" s="27" t="s">
        <v>101</v>
      </c>
      <c r="O23" s="17" t="s">
        <v>87</v>
      </c>
      <c r="P23" s="17" t="n">
        <v>1.9</v>
      </c>
      <c r="Q23" s="17" t="s">
        <v>101</v>
      </c>
      <c r="R23" s="22" t="s">
        <v>71</v>
      </c>
      <c r="S23" s="23" t="n">
        <v>1.9</v>
      </c>
      <c r="T23" s="24" t="s">
        <v>102</v>
      </c>
      <c r="V23" s="22" t="s">
        <v>67</v>
      </c>
      <c r="W23" s="23" t="n">
        <v>2</v>
      </c>
      <c r="X23" s="24" t="s">
        <v>102</v>
      </c>
      <c r="Y23" s="22" t="s">
        <v>97</v>
      </c>
      <c r="Z23" s="23" t="n">
        <v>2</v>
      </c>
      <c r="AA23" s="24" t="n">
        <v>20</v>
      </c>
      <c r="AC23" s="22" t="s">
        <v>82</v>
      </c>
      <c r="AD23" s="23" t="n">
        <v>1.7</v>
      </c>
      <c r="AE23" s="24" t="n">
        <v>20</v>
      </c>
      <c r="AF23" s="22" t="s">
        <v>87</v>
      </c>
      <c r="AG23" s="23" t="n">
        <v>1.8</v>
      </c>
      <c r="AH23" s="24" t="s">
        <v>102</v>
      </c>
      <c r="AJ23" s="22" t="s">
        <v>90</v>
      </c>
      <c r="AK23" s="23" t="n">
        <v>1.7</v>
      </c>
      <c r="AL23" s="24" t="n">
        <v>20</v>
      </c>
      <c r="AM23" s="22" t="s">
        <v>100</v>
      </c>
      <c r="AN23" s="23" t="n">
        <v>2.1</v>
      </c>
      <c r="AO23" s="24" t="s">
        <v>102</v>
      </c>
    </row>
    <row r="24" customFormat="false" ht="12.75" hidden="false" customHeight="false" outlineLevel="0" collapsed="false">
      <c r="A24" s="22" t="s">
        <v>87</v>
      </c>
      <c r="B24" s="23" t="n">
        <v>1.9</v>
      </c>
      <c r="C24" s="24" t="n">
        <v>21</v>
      </c>
      <c r="D24" s="22" t="s">
        <v>100</v>
      </c>
      <c r="E24" s="23" t="n">
        <v>2.1</v>
      </c>
      <c r="F24" s="24" t="n">
        <v>21</v>
      </c>
      <c r="G24" s="15"/>
      <c r="H24" s="25" t="s">
        <v>82</v>
      </c>
      <c r="I24" s="26" t="n">
        <v>1.9</v>
      </c>
      <c r="J24" s="27" t="n">
        <v>21</v>
      </c>
      <c r="K24" s="25" t="s">
        <v>100</v>
      </c>
      <c r="L24" s="26" t="n">
        <v>2.1</v>
      </c>
      <c r="M24" s="27" t="n">
        <v>21</v>
      </c>
      <c r="O24" s="17" t="s">
        <v>67</v>
      </c>
      <c r="P24" s="17" t="n">
        <v>1.7</v>
      </c>
      <c r="Q24" s="17" t="s">
        <v>103</v>
      </c>
      <c r="R24" s="17" t="s">
        <v>93</v>
      </c>
      <c r="S24" s="17" t="n">
        <v>1.9</v>
      </c>
      <c r="T24" s="18" t="s">
        <v>102</v>
      </c>
      <c r="V24" s="22" t="s">
        <v>92</v>
      </c>
      <c r="W24" s="23" t="n">
        <v>2</v>
      </c>
      <c r="X24" s="24" t="s">
        <v>102</v>
      </c>
      <c r="Y24" s="22" t="s">
        <v>73</v>
      </c>
      <c r="Z24" s="23" t="n">
        <v>1.9</v>
      </c>
      <c r="AA24" s="24" t="n">
        <v>21</v>
      </c>
      <c r="AC24" s="22" t="s">
        <v>100</v>
      </c>
      <c r="AD24" s="23" t="n">
        <v>1.5</v>
      </c>
      <c r="AE24" s="24" t="n">
        <v>21</v>
      </c>
      <c r="AF24" s="22" t="s">
        <v>104</v>
      </c>
      <c r="AG24" s="23" t="n">
        <v>1.8</v>
      </c>
      <c r="AH24" s="24" t="s">
        <v>102</v>
      </c>
      <c r="AJ24" s="22" t="s">
        <v>87</v>
      </c>
      <c r="AK24" s="23" t="n">
        <v>1.6</v>
      </c>
      <c r="AL24" s="24" t="n">
        <v>21</v>
      </c>
      <c r="AM24" s="22" t="s">
        <v>73</v>
      </c>
      <c r="AN24" s="23" t="n">
        <v>2.1</v>
      </c>
      <c r="AO24" s="24" t="s">
        <v>102</v>
      </c>
    </row>
    <row r="25" customFormat="false" ht="12.75" hidden="false" customHeight="false" outlineLevel="0" collapsed="false">
      <c r="A25" s="22" t="s">
        <v>100</v>
      </c>
      <c r="B25" s="23" t="n">
        <v>1.7</v>
      </c>
      <c r="C25" s="24" t="n">
        <v>22</v>
      </c>
      <c r="D25" s="22" t="s">
        <v>94</v>
      </c>
      <c r="E25" s="23" t="n">
        <v>1.4</v>
      </c>
      <c r="F25" s="24" t="n">
        <v>22</v>
      </c>
      <c r="G25" s="15"/>
      <c r="H25" s="25" t="s">
        <v>97</v>
      </c>
      <c r="I25" s="26" t="n">
        <v>1.6</v>
      </c>
      <c r="J25" s="27" t="n">
        <v>22</v>
      </c>
      <c r="K25" s="25" t="s">
        <v>64</v>
      </c>
      <c r="L25" s="26" t="n">
        <v>2</v>
      </c>
      <c r="M25" s="27" t="n">
        <v>22</v>
      </c>
      <c r="O25" s="17" t="s">
        <v>100</v>
      </c>
      <c r="P25" s="17" t="n">
        <v>1.7</v>
      </c>
      <c r="Q25" s="17" t="s">
        <v>103</v>
      </c>
      <c r="R25" s="22" t="s">
        <v>105</v>
      </c>
      <c r="S25" s="23" t="n">
        <v>1.3</v>
      </c>
      <c r="T25" s="24" t="n">
        <v>22</v>
      </c>
      <c r="V25" s="22" t="s">
        <v>90</v>
      </c>
      <c r="W25" s="23" t="n">
        <v>1.9</v>
      </c>
      <c r="X25" s="24" t="n">
        <v>22</v>
      </c>
      <c r="Y25" s="22" t="s">
        <v>104</v>
      </c>
      <c r="Z25" s="23" t="n">
        <v>1.5</v>
      </c>
      <c r="AA25" s="24" t="s">
        <v>106</v>
      </c>
      <c r="AC25" s="22" t="s">
        <v>87</v>
      </c>
      <c r="AD25" s="23" t="n">
        <v>1.4</v>
      </c>
      <c r="AE25" s="24" t="n">
        <v>22</v>
      </c>
      <c r="AF25" s="22" t="s">
        <v>94</v>
      </c>
      <c r="AG25" s="23" t="n">
        <v>1.7</v>
      </c>
      <c r="AH25" s="24" t="n">
        <v>22</v>
      </c>
      <c r="AJ25" s="22" t="s">
        <v>100</v>
      </c>
      <c r="AK25" s="23" t="n">
        <v>1.5</v>
      </c>
      <c r="AL25" s="24" t="n">
        <v>22</v>
      </c>
      <c r="AM25" s="22" t="s">
        <v>93</v>
      </c>
      <c r="AN25" s="23" t="n">
        <v>2.1</v>
      </c>
      <c r="AO25" s="24" t="s">
        <v>102</v>
      </c>
    </row>
    <row r="26" customFormat="false" ht="12.75" hidden="false" customHeight="false" outlineLevel="0" collapsed="false">
      <c r="A26" s="22" t="s">
        <v>92</v>
      </c>
      <c r="B26" s="23" t="n">
        <v>1.6</v>
      </c>
      <c r="C26" s="24" t="n">
        <v>23</v>
      </c>
      <c r="D26" s="22" t="s">
        <v>107</v>
      </c>
      <c r="E26" s="23" t="n">
        <v>1.3</v>
      </c>
      <c r="F26" s="24" t="n">
        <v>23</v>
      </c>
      <c r="G26" s="15"/>
      <c r="H26" s="25" t="s">
        <v>108</v>
      </c>
      <c r="I26" s="26" t="n">
        <v>1.4</v>
      </c>
      <c r="J26" s="27" t="n">
        <v>23</v>
      </c>
      <c r="K26" s="25" t="s">
        <v>107</v>
      </c>
      <c r="L26" s="26" t="n">
        <v>1.8</v>
      </c>
      <c r="M26" s="27" t="n">
        <v>23</v>
      </c>
      <c r="O26" s="17" t="s">
        <v>92</v>
      </c>
      <c r="P26" s="17" t="n">
        <v>1.4</v>
      </c>
      <c r="Q26" s="17" t="n">
        <v>23</v>
      </c>
      <c r="R26" s="22" t="s">
        <v>109</v>
      </c>
      <c r="S26" s="23" t="n">
        <v>1.1</v>
      </c>
      <c r="T26" s="24" t="n">
        <v>23</v>
      </c>
      <c r="V26" s="22" t="s">
        <v>100</v>
      </c>
      <c r="W26" s="23" t="n">
        <v>1.8</v>
      </c>
      <c r="X26" s="24" t="n">
        <v>23</v>
      </c>
      <c r="Y26" s="22" t="s">
        <v>94</v>
      </c>
      <c r="Z26" s="23" t="n">
        <v>1.5</v>
      </c>
      <c r="AA26" s="24" t="s">
        <v>106</v>
      </c>
      <c r="AC26" s="22" t="s">
        <v>110</v>
      </c>
      <c r="AD26" s="23" t="n">
        <v>1</v>
      </c>
      <c r="AE26" s="24" t="s">
        <v>111</v>
      </c>
      <c r="AF26" s="22" t="s">
        <v>71</v>
      </c>
      <c r="AG26" s="23" t="n">
        <v>1.6</v>
      </c>
      <c r="AH26" s="24" t="n">
        <v>23</v>
      </c>
      <c r="AJ26" s="22" t="s">
        <v>110</v>
      </c>
      <c r="AK26" s="23" t="n">
        <v>1.2</v>
      </c>
      <c r="AL26" s="24" t="n">
        <v>23</v>
      </c>
      <c r="AM26" s="22" t="s">
        <v>107</v>
      </c>
      <c r="AN26" s="23" t="n">
        <v>1.5</v>
      </c>
      <c r="AO26" s="24" t="n">
        <v>23</v>
      </c>
    </row>
    <row r="27" customFormat="false" ht="12.75" hidden="false" customHeight="false" outlineLevel="0" collapsed="false">
      <c r="A27" s="22" t="s">
        <v>108</v>
      </c>
      <c r="B27" s="23" t="n">
        <v>1.1</v>
      </c>
      <c r="C27" s="24" t="n">
        <v>24</v>
      </c>
      <c r="D27" s="22" t="s">
        <v>104</v>
      </c>
      <c r="E27" s="23" t="n">
        <v>1.2</v>
      </c>
      <c r="F27" s="24" t="n">
        <v>24</v>
      </c>
      <c r="G27" s="15"/>
      <c r="H27" s="25" t="s">
        <v>104</v>
      </c>
      <c r="I27" s="26" t="n">
        <v>1.1</v>
      </c>
      <c r="J27" s="27" t="n">
        <v>24</v>
      </c>
      <c r="K27" s="25" t="s">
        <v>112</v>
      </c>
      <c r="L27" s="26" t="n">
        <v>1.5</v>
      </c>
      <c r="M27" s="27" t="n">
        <v>24</v>
      </c>
      <c r="O27" s="17" t="s">
        <v>108</v>
      </c>
      <c r="P27" s="17" t="n">
        <v>1.3</v>
      </c>
      <c r="Q27" s="17" t="n">
        <v>24</v>
      </c>
      <c r="R27" s="22" t="s">
        <v>94</v>
      </c>
      <c r="S27" s="23" t="n">
        <v>1</v>
      </c>
      <c r="T27" s="24" t="s">
        <v>113</v>
      </c>
      <c r="V27" s="22" t="s">
        <v>114</v>
      </c>
      <c r="W27" s="23" t="n">
        <v>1</v>
      </c>
      <c r="X27" s="24" t="s">
        <v>113</v>
      </c>
      <c r="Y27" s="22" t="s">
        <v>105</v>
      </c>
      <c r="Z27" s="23" t="n">
        <v>1.2</v>
      </c>
      <c r="AA27" s="24" t="s">
        <v>113</v>
      </c>
      <c r="AC27" s="22" t="s">
        <v>92</v>
      </c>
      <c r="AD27" s="23" t="n">
        <v>1</v>
      </c>
      <c r="AE27" s="24" t="s">
        <v>111</v>
      </c>
      <c r="AF27" s="22" t="s">
        <v>92</v>
      </c>
      <c r="AG27" s="23" t="n">
        <v>0.9</v>
      </c>
      <c r="AH27" s="24" t="s">
        <v>113</v>
      </c>
      <c r="AJ27" s="22" t="s">
        <v>108</v>
      </c>
      <c r="AK27" s="23" t="n">
        <v>1</v>
      </c>
      <c r="AL27" s="24" t="s">
        <v>113</v>
      </c>
      <c r="AM27" s="22" t="s">
        <v>112</v>
      </c>
      <c r="AN27" s="23" t="n">
        <v>1.2</v>
      </c>
      <c r="AO27" s="24" t="n">
        <v>24</v>
      </c>
    </row>
    <row r="28" customFormat="false" ht="12.75" hidden="false" customHeight="false" outlineLevel="0" collapsed="false">
      <c r="A28" s="22" t="s">
        <v>110</v>
      </c>
      <c r="B28" s="23" t="n">
        <v>0.9</v>
      </c>
      <c r="C28" s="24" t="n">
        <v>25</v>
      </c>
      <c r="D28" s="22" t="s">
        <v>105</v>
      </c>
      <c r="E28" s="23" t="n">
        <v>1.1</v>
      </c>
      <c r="F28" s="24" t="s">
        <v>115</v>
      </c>
      <c r="G28" s="15"/>
      <c r="H28" s="25" t="s">
        <v>94</v>
      </c>
      <c r="I28" s="26" t="n">
        <v>1</v>
      </c>
      <c r="J28" s="27" t="n">
        <v>25</v>
      </c>
      <c r="K28" s="25" t="s">
        <v>104</v>
      </c>
      <c r="L28" s="26" t="n">
        <v>1.3</v>
      </c>
      <c r="M28" s="27" t="n">
        <v>25</v>
      </c>
      <c r="O28" s="17" t="s">
        <v>105</v>
      </c>
      <c r="P28" s="17" t="n">
        <v>1.2</v>
      </c>
      <c r="Q28" s="17" t="n">
        <v>25</v>
      </c>
      <c r="R28" s="22" t="s">
        <v>107</v>
      </c>
      <c r="S28" s="23" t="n">
        <v>1</v>
      </c>
      <c r="T28" s="24" t="s">
        <v>113</v>
      </c>
      <c r="V28" s="22" t="s">
        <v>116</v>
      </c>
      <c r="W28" s="23" t="n">
        <v>1</v>
      </c>
      <c r="X28" s="24" t="s">
        <v>113</v>
      </c>
      <c r="Y28" s="22" t="s">
        <v>107</v>
      </c>
      <c r="Z28" s="23" t="n">
        <v>1.2</v>
      </c>
      <c r="AA28" s="24" t="s">
        <v>113</v>
      </c>
      <c r="AC28" s="22" t="s">
        <v>108</v>
      </c>
      <c r="AD28" s="23" t="n">
        <v>0.8</v>
      </c>
      <c r="AE28" s="24" t="n">
        <v>25</v>
      </c>
      <c r="AF28" s="22" t="s">
        <v>117</v>
      </c>
      <c r="AG28" s="23" t="n">
        <v>0.9</v>
      </c>
      <c r="AH28" s="24" t="s">
        <v>113</v>
      </c>
      <c r="AJ28" s="22" t="s">
        <v>92</v>
      </c>
      <c r="AK28" s="23" t="n">
        <v>1</v>
      </c>
      <c r="AL28" s="24" t="s">
        <v>113</v>
      </c>
      <c r="AM28" s="22" t="s">
        <v>104</v>
      </c>
      <c r="AN28" s="23" t="n">
        <v>1.1</v>
      </c>
      <c r="AO28" s="24" t="n">
        <v>25</v>
      </c>
    </row>
    <row r="29" customFormat="false" ht="12.75" hidden="false" customHeight="false" outlineLevel="0" collapsed="false">
      <c r="A29" s="22" t="s">
        <v>116</v>
      </c>
      <c r="B29" s="23" t="n">
        <v>0.8</v>
      </c>
      <c r="C29" s="24" t="s">
        <v>118</v>
      </c>
      <c r="D29" s="22" t="s">
        <v>92</v>
      </c>
      <c r="E29" s="23" t="n">
        <v>1.1</v>
      </c>
      <c r="F29" s="24" t="s">
        <v>115</v>
      </c>
      <c r="G29" s="15"/>
      <c r="H29" s="25" t="s">
        <v>116</v>
      </c>
      <c r="I29" s="26" t="n">
        <v>0.8</v>
      </c>
      <c r="J29" s="27" t="s">
        <v>118</v>
      </c>
      <c r="K29" s="25" t="s">
        <v>108</v>
      </c>
      <c r="L29" s="26" t="n">
        <v>1.2</v>
      </c>
      <c r="M29" s="27" t="n">
        <v>26</v>
      </c>
      <c r="O29" s="17" t="s">
        <v>116</v>
      </c>
      <c r="P29" s="17" t="n">
        <v>0.9</v>
      </c>
      <c r="Q29" s="17" t="s">
        <v>118</v>
      </c>
      <c r="R29" s="22" t="s">
        <v>119</v>
      </c>
      <c r="S29" s="23" t="n">
        <v>1</v>
      </c>
      <c r="T29" s="24" t="s">
        <v>113</v>
      </c>
      <c r="V29" s="22" t="s">
        <v>117</v>
      </c>
      <c r="W29" s="23" t="n">
        <v>0.9</v>
      </c>
      <c r="X29" s="24" t="n">
        <v>26</v>
      </c>
      <c r="Y29" s="22" t="s">
        <v>112</v>
      </c>
      <c r="Z29" s="23" t="n">
        <v>1.2</v>
      </c>
      <c r="AA29" s="24" t="s">
        <v>113</v>
      </c>
      <c r="AC29" s="22" t="s">
        <v>117</v>
      </c>
      <c r="AD29" s="23" t="n">
        <v>0.7</v>
      </c>
      <c r="AE29" s="24" t="n">
        <v>26</v>
      </c>
      <c r="AF29" s="22" t="s">
        <v>107</v>
      </c>
      <c r="AG29" s="23" t="n">
        <v>0.8</v>
      </c>
      <c r="AH29" s="24" t="n">
        <v>26</v>
      </c>
      <c r="AJ29" s="22" t="s">
        <v>120</v>
      </c>
      <c r="AK29" s="23" t="n">
        <v>0.9</v>
      </c>
      <c r="AL29" s="24" t="n">
        <v>26</v>
      </c>
      <c r="AM29" s="22" t="s">
        <v>105</v>
      </c>
      <c r="AN29" s="23" t="n">
        <v>1</v>
      </c>
      <c r="AO29" s="24" t="n">
        <v>26</v>
      </c>
    </row>
    <row r="30" customFormat="false" ht="12.75" hidden="false" customHeight="false" outlineLevel="0" collapsed="false">
      <c r="A30" s="22" t="s">
        <v>117</v>
      </c>
      <c r="B30" s="23" t="n">
        <v>0.8</v>
      </c>
      <c r="C30" s="24" t="s">
        <v>118</v>
      </c>
      <c r="D30" s="22" t="s">
        <v>112</v>
      </c>
      <c r="E30" s="23" t="n">
        <v>1.1</v>
      </c>
      <c r="F30" s="24" t="s">
        <v>115</v>
      </c>
      <c r="G30" s="15"/>
      <c r="H30" s="25" t="s">
        <v>105</v>
      </c>
      <c r="I30" s="26" t="n">
        <v>0.8</v>
      </c>
      <c r="J30" s="27" t="s">
        <v>118</v>
      </c>
      <c r="K30" s="25" t="s">
        <v>116</v>
      </c>
      <c r="L30" s="26" t="n">
        <v>1.1</v>
      </c>
      <c r="M30" s="27" t="s">
        <v>121</v>
      </c>
      <c r="O30" s="17" t="s">
        <v>117</v>
      </c>
      <c r="P30" s="17" t="n">
        <v>0.9</v>
      </c>
      <c r="Q30" s="17" t="s">
        <v>118</v>
      </c>
      <c r="R30" s="22" t="s">
        <v>104</v>
      </c>
      <c r="S30" s="23" t="n">
        <v>0.9</v>
      </c>
      <c r="T30" s="24" t="n">
        <v>27</v>
      </c>
      <c r="V30" s="22" t="s">
        <v>104</v>
      </c>
      <c r="W30" s="23" t="n">
        <v>0.8</v>
      </c>
      <c r="X30" s="24" t="s">
        <v>121</v>
      </c>
      <c r="Y30" s="22" t="s">
        <v>119</v>
      </c>
      <c r="Z30" s="23" t="n">
        <v>1</v>
      </c>
      <c r="AA30" s="24" t="n">
        <v>27</v>
      </c>
      <c r="AC30" s="22" t="s">
        <v>122</v>
      </c>
      <c r="AD30" s="23" t="n">
        <v>0.6</v>
      </c>
      <c r="AE30" s="24" t="n">
        <v>27</v>
      </c>
      <c r="AF30" s="22" t="s">
        <v>110</v>
      </c>
      <c r="AG30" s="23" t="n">
        <v>0.7</v>
      </c>
      <c r="AH30" s="24" t="s">
        <v>121</v>
      </c>
      <c r="AJ30" s="22" t="s">
        <v>117</v>
      </c>
      <c r="AK30" s="23" t="n">
        <v>0.8</v>
      </c>
      <c r="AL30" s="24" t="n">
        <v>27</v>
      </c>
      <c r="AM30" s="22" t="s">
        <v>116</v>
      </c>
      <c r="AN30" s="23" t="n">
        <v>0.9</v>
      </c>
      <c r="AO30" s="24" t="n">
        <v>27</v>
      </c>
    </row>
    <row r="31" customFormat="false" ht="12.75" hidden="false" customHeight="false" outlineLevel="0" collapsed="false">
      <c r="A31" s="22" t="s">
        <v>105</v>
      </c>
      <c r="B31" s="23" t="n">
        <v>0.8</v>
      </c>
      <c r="C31" s="24" t="s">
        <v>118</v>
      </c>
      <c r="D31" s="22" t="s">
        <v>119</v>
      </c>
      <c r="E31" s="23" t="n">
        <v>0.9</v>
      </c>
      <c r="F31" s="24" t="n">
        <v>28</v>
      </c>
      <c r="G31" s="15"/>
      <c r="H31" s="25" t="s">
        <v>119</v>
      </c>
      <c r="I31" s="26" t="n">
        <v>0.7</v>
      </c>
      <c r="J31" s="27" t="s">
        <v>123</v>
      </c>
      <c r="K31" s="25" t="s">
        <v>105</v>
      </c>
      <c r="L31" s="26" t="n">
        <v>1.1</v>
      </c>
      <c r="M31" s="27" t="s">
        <v>121</v>
      </c>
      <c r="O31" s="17" t="s">
        <v>110</v>
      </c>
      <c r="P31" s="17" t="n">
        <v>0.9</v>
      </c>
      <c r="Q31" s="17" t="s">
        <v>118</v>
      </c>
      <c r="R31" s="17" t="s">
        <v>124</v>
      </c>
      <c r="S31" s="17" t="n">
        <v>0.8</v>
      </c>
      <c r="T31" s="18" t="s">
        <v>123</v>
      </c>
      <c r="V31" s="22" t="s">
        <v>105</v>
      </c>
      <c r="W31" s="23" t="n">
        <v>0.8</v>
      </c>
      <c r="X31" s="24" t="s">
        <v>121</v>
      </c>
      <c r="Y31" s="22" t="s">
        <v>116</v>
      </c>
      <c r="Z31" s="23" t="n">
        <v>0.9</v>
      </c>
      <c r="AA31" s="24" t="s">
        <v>123</v>
      </c>
      <c r="AC31" s="22" t="s">
        <v>105</v>
      </c>
      <c r="AD31" s="23" t="n">
        <v>0.5</v>
      </c>
      <c r="AE31" s="24" t="n">
        <v>28</v>
      </c>
      <c r="AF31" s="22" t="s">
        <v>119</v>
      </c>
      <c r="AG31" s="23" t="n">
        <v>0.7</v>
      </c>
      <c r="AH31" s="24" t="s">
        <v>121</v>
      </c>
      <c r="AJ31" s="22" t="s">
        <v>105</v>
      </c>
      <c r="AK31" s="23" t="n">
        <v>0.7</v>
      </c>
      <c r="AL31" s="24" t="n">
        <v>28</v>
      </c>
      <c r="AM31" s="22" t="s">
        <v>117</v>
      </c>
      <c r="AN31" s="23" t="n">
        <v>0.8</v>
      </c>
      <c r="AO31" s="24" t="n">
        <v>28</v>
      </c>
    </row>
    <row r="32" customFormat="false" ht="12.75" hidden="false" customHeight="false" outlineLevel="0" collapsed="false">
      <c r="A32" s="22" t="s">
        <v>120</v>
      </c>
      <c r="B32" s="23" t="n">
        <v>0.7</v>
      </c>
      <c r="C32" s="24" t="s">
        <v>125</v>
      </c>
      <c r="D32" s="22" t="s">
        <v>116</v>
      </c>
      <c r="E32" s="23" t="n">
        <v>0.8</v>
      </c>
      <c r="F32" s="24" t="s">
        <v>125</v>
      </c>
      <c r="G32" s="15"/>
      <c r="H32" s="25" t="s">
        <v>117</v>
      </c>
      <c r="I32" s="26" t="n">
        <v>0.7</v>
      </c>
      <c r="J32" s="27" t="s">
        <v>123</v>
      </c>
      <c r="K32" s="25" t="s">
        <v>119</v>
      </c>
      <c r="L32" s="26" t="n">
        <v>1</v>
      </c>
      <c r="M32" s="27" t="n">
        <v>29</v>
      </c>
      <c r="O32" s="17" t="s">
        <v>104</v>
      </c>
      <c r="P32" s="17" t="n">
        <v>0.7</v>
      </c>
      <c r="Q32" s="17" t="s">
        <v>125</v>
      </c>
      <c r="R32" s="22" t="s">
        <v>92</v>
      </c>
      <c r="S32" s="23" t="n">
        <v>0.8</v>
      </c>
      <c r="T32" s="24" t="s">
        <v>123</v>
      </c>
      <c r="V32" s="22" t="s">
        <v>108</v>
      </c>
      <c r="W32" s="23" t="n">
        <v>0.8</v>
      </c>
      <c r="X32" s="24" t="s">
        <v>121</v>
      </c>
      <c r="Y32" s="22" t="s">
        <v>109</v>
      </c>
      <c r="Z32" s="23" t="n">
        <v>0.9</v>
      </c>
      <c r="AA32" s="24" t="s">
        <v>123</v>
      </c>
      <c r="AC32" s="22" t="s">
        <v>126</v>
      </c>
      <c r="AD32" s="23" t="n">
        <v>0.4</v>
      </c>
      <c r="AE32" s="24" t="s">
        <v>125</v>
      </c>
      <c r="AF32" s="22" t="s">
        <v>112</v>
      </c>
      <c r="AG32" s="23" t="n">
        <v>0.6</v>
      </c>
      <c r="AH32" s="24" t="s">
        <v>125</v>
      </c>
      <c r="AJ32" s="22" t="s">
        <v>119</v>
      </c>
      <c r="AK32" s="23" t="n">
        <v>0.6</v>
      </c>
      <c r="AL32" s="24" t="n">
        <v>29</v>
      </c>
      <c r="AM32" s="22" t="s">
        <v>92</v>
      </c>
      <c r="AN32" s="23" t="n">
        <v>0.7</v>
      </c>
      <c r="AO32" s="24" t="s">
        <v>125</v>
      </c>
    </row>
    <row r="33" customFormat="false" ht="12.75" hidden="false" customHeight="false" outlineLevel="0" collapsed="false">
      <c r="A33" s="22" t="s">
        <v>104</v>
      </c>
      <c r="B33" s="23" t="n">
        <v>0.7</v>
      </c>
      <c r="C33" s="24" t="s">
        <v>125</v>
      </c>
      <c r="D33" s="22" t="s">
        <v>109</v>
      </c>
      <c r="E33" s="23" t="n">
        <v>0.8</v>
      </c>
      <c r="F33" s="24" t="s">
        <v>125</v>
      </c>
      <c r="G33" s="15"/>
      <c r="H33" s="25" t="s">
        <v>110</v>
      </c>
      <c r="I33" s="26" t="n">
        <v>0.7</v>
      </c>
      <c r="J33" s="27" t="s">
        <v>123</v>
      </c>
      <c r="K33" s="25" t="s">
        <v>126</v>
      </c>
      <c r="L33" s="26" t="n">
        <v>0.9</v>
      </c>
      <c r="M33" s="27" t="n">
        <v>30</v>
      </c>
      <c r="O33" s="17" t="s">
        <v>120</v>
      </c>
      <c r="P33" s="17" t="n">
        <v>0.7</v>
      </c>
      <c r="Q33" s="17" t="s">
        <v>125</v>
      </c>
      <c r="R33" s="22" t="s">
        <v>108</v>
      </c>
      <c r="S33" s="23" t="n">
        <v>0.8</v>
      </c>
      <c r="T33" s="24" t="s">
        <v>123</v>
      </c>
      <c r="V33" s="22" t="s">
        <v>110</v>
      </c>
      <c r="W33" s="23" t="n">
        <v>0.8</v>
      </c>
      <c r="X33" s="24" t="s">
        <v>121</v>
      </c>
      <c r="Y33" s="22" t="s">
        <v>124</v>
      </c>
      <c r="Z33" s="23" t="n">
        <v>0.8</v>
      </c>
      <c r="AA33" s="24" t="n">
        <v>30</v>
      </c>
      <c r="AC33" s="22" t="s">
        <v>116</v>
      </c>
      <c r="AD33" s="23" t="n">
        <v>0.4</v>
      </c>
      <c r="AE33" s="24" t="s">
        <v>125</v>
      </c>
      <c r="AF33" s="22" t="s">
        <v>124</v>
      </c>
      <c r="AG33" s="23" t="n">
        <v>0.6</v>
      </c>
      <c r="AH33" s="24" t="s">
        <v>125</v>
      </c>
      <c r="AJ33" s="22" t="s">
        <v>122</v>
      </c>
      <c r="AK33" s="23" t="n">
        <v>0.5</v>
      </c>
      <c r="AL33" s="24" t="s">
        <v>127</v>
      </c>
      <c r="AM33" s="22" t="s">
        <v>119</v>
      </c>
      <c r="AN33" s="23" t="n">
        <v>0.7</v>
      </c>
      <c r="AO33" s="24" t="s">
        <v>125</v>
      </c>
    </row>
    <row r="34" customFormat="false" ht="12.75" hidden="false" customHeight="false" outlineLevel="0" collapsed="false">
      <c r="A34" s="22" t="s">
        <v>119</v>
      </c>
      <c r="B34" s="23" t="n">
        <v>0.6</v>
      </c>
      <c r="C34" s="24" t="s">
        <v>128</v>
      </c>
      <c r="D34" s="22" t="s">
        <v>124</v>
      </c>
      <c r="E34" s="23" t="n">
        <v>0.7</v>
      </c>
      <c r="F34" s="24" t="s">
        <v>128</v>
      </c>
      <c r="G34" s="15"/>
      <c r="H34" s="25" t="s">
        <v>126</v>
      </c>
      <c r="I34" s="26" t="n">
        <v>0.6</v>
      </c>
      <c r="J34" s="27" t="s">
        <v>128</v>
      </c>
      <c r="K34" s="25" t="s">
        <v>124</v>
      </c>
      <c r="L34" s="26" t="n">
        <v>0.8</v>
      </c>
      <c r="M34" s="27" t="n">
        <v>31</v>
      </c>
      <c r="O34" s="17" t="s">
        <v>119</v>
      </c>
      <c r="P34" s="17" t="n">
        <v>0.7</v>
      </c>
      <c r="Q34" s="17" t="s">
        <v>125</v>
      </c>
      <c r="R34" s="22" t="s">
        <v>126</v>
      </c>
      <c r="S34" s="23" t="n">
        <v>0.8</v>
      </c>
      <c r="T34" s="24" t="s">
        <v>123</v>
      </c>
      <c r="V34" s="22" t="s">
        <v>109</v>
      </c>
      <c r="W34" s="23" t="n">
        <v>0.7</v>
      </c>
      <c r="X34" s="24" t="n">
        <v>31</v>
      </c>
      <c r="Y34" s="22" t="s">
        <v>92</v>
      </c>
      <c r="Z34" s="23" t="n">
        <v>0.7</v>
      </c>
      <c r="AA34" s="24" t="s">
        <v>128</v>
      </c>
      <c r="AC34" s="22" t="s">
        <v>119</v>
      </c>
      <c r="AD34" s="23" t="n">
        <v>0.4</v>
      </c>
      <c r="AE34" s="24" t="s">
        <v>125</v>
      </c>
      <c r="AF34" s="22" t="s">
        <v>105</v>
      </c>
      <c r="AG34" s="23" t="n">
        <v>0.6</v>
      </c>
      <c r="AH34" s="24" t="s">
        <v>125</v>
      </c>
      <c r="AJ34" s="22" t="s">
        <v>116</v>
      </c>
      <c r="AK34" s="23" t="n">
        <v>0.5</v>
      </c>
      <c r="AL34" s="24" t="s">
        <v>127</v>
      </c>
      <c r="AM34" s="22" t="s">
        <v>110</v>
      </c>
      <c r="AN34" s="23" t="n">
        <v>0.7</v>
      </c>
      <c r="AO34" s="24" t="s">
        <v>125</v>
      </c>
    </row>
    <row r="35" customFormat="false" ht="12.75" hidden="false" customHeight="false" outlineLevel="0" collapsed="false">
      <c r="A35" s="22" t="s">
        <v>114</v>
      </c>
      <c r="B35" s="23" t="n">
        <v>0.6</v>
      </c>
      <c r="C35" s="24" t="s">
        <v>128</v>
      </c>
      <c r="D35" s="22" t="s">
        <v>108</v>
      </c>
      <c r="E35" s="23" t="n">
        <v>0.7</v>
      </c>
      <c r="F35" s="24" t="s">
        <v>128</v>
      </c>
      <c r="G35" s="15"/>
      <c r="H35" s="25" t="s">
        <v>129</v>
      </c>
      <c r="I35" s="26" t="n">
        <v>0.6</v>
      </c>
      <c r="J35" s="27" t="s">
        <v>128</v>
      </c>
      <c r="K35" s="25" t="s">
        <v>109</v>
      </c>
      <c r="L35" s="26" t="n">
        <v>0.7</v>
      </c>
      <c r="M35" s="27" t="n">
        <v>32</v>
      </c>
      <c r="O35" s="17" t="s">
        <v>109</v>
      </c>
      <c r="P35" s="17" t="n">
        <v>0.7</v>
      </c>
      <c r="Q35" s="17" t="s">
        <v>125</v>
      </c>
      <c r="R35" s="22" t="s">
        <v>116</v>
      </c>
      <c r="S35" s="23" t="n">
        <v>0.7</v>
      </c>
      <c r="T35" s="24" t="s">
        <v>130</v>
      </c>
      <c r="V35" s="22" t="s">
        <v>119</v>
      </c>
      <c r="W35" s="23" t="n">
        <v>0.6</v>
      </c>
      <c r="X35" s="24" t="s">
        <v>130</v>
      </c>
      <c r="Y35" s="22" t="s">
        <v>117</v>
      </c>
      <c r="Z35" s="23" t="n">
        <v>0.7</v>
      </c>
      <c r="AA35" s="24" t="s">
        <v>128</v>
      </c>
      <c r="AC35" s="22" t="s">
        <v>131</v>
      </c>
      <c r="AD35" s="23" t="n">
        <v>0.4</v>
      </c>
      <c r="AE35" s="24" t="s">
        <v>125</v>
      </c>
      <c r="AF35" s="22" t="s">
        <v>116</v>
      </c>
      <c r="AG35" s="23" t="n">
        <v>0.5</v>
      </c>
      <c r="AH35" s="24" t="s">
        <v>130</v>
      </c>
      <c r="AJ35" s="22" t="s">
        <v>114</v>
      </c>
      <c r="AK35" s="23" t="n">
        <v>0.5</v>
      </c>
      <c r="AL35" s="24" t="s">
        <v>127</v>
      </c>
      <c r="AM35" s="22" t="s">
        <v>109</v>
      </c>
      <c r="AN35" s="23" t="n">
        <v>0.6</v>
      </c>
      <c r="AO35" s="24" t="n">
        <v>32</v>
      </c>
    </row>
    <row r="36" customFormat="false" ht="12.75" hidden="false" customHeight="false" outlineLevel="0" collapsed="false">
      <c r="A36" s="22" t="s">
        <v>129</v>
      </c>
      <c r="B36" s="23" t="n">
        <v>0.5</v>
      </c>
      <c r="C36" s="24" t="s">
        <v>132</v>
      </c>
      <c r="D36" s="22" t="s">
        <v>117</v>
      </c>
      <c r="E36" s="23" t="n">
        <v>0.7</v>
      </c>
      <c r="F36" s="24" t="s">
        <v>128</v>
      </c>
      <c r="G36" s="15"/>
      <c r="H36" s="25" t="s">
        <v>131</v>
      </c>
      <c r="I36" s="26" t="n">
        <v>0.6</v>
      </c>
      <c r="J36" s="27" t="s">
        <v>128</v>
      </c>
      <c r="K36" s="25" t="s">
        <v>94</v>
      </c>
      <c r="L36" s="26" t="n">
        <v>0.6</v>
      </c>
      <c r="M36" s="27" t="s">
        <v>132</v>
      </c>
      <c r="O36" s="17" t="s">
        <v>129</v>
      </c>
      <c r="P36" s="17" t="n">
        <v>0.6</v>
      </c>
      <c r="Q36" s="17" t="s">
        <v>132</v>
      </c>
      <c r="R36" s="22" t="s">
        <v>112</v>
      </c>
      <c r="S36" s="23" t="n">
        <v>0.7</v>
      </c>
      <c r="T36" s="24" t="s">
        <v>130</v>
      </c>
      <c r="V36" s="22" t="s">
        <v>129</v>
      </c>
      <c r="W36" s="23" t="n">
        <v>0.6</v>
      </c>
      <c r="X36" s="24" t="s">
        <v>130</v>
      </c>
      <c r="Y36" s="22" t="s">
        <v>110</v>
      </c>
      <c r="Z36" s="23" t="n">
        <v>0.7</v>
      </c>
      <c r="AA36" s="24" t="s">
        <v>128</v>
      </c>
      <c r="AC36" s="22" t="s">
        <v>104</v>
      </c>
      <c r="AD36" s="23" t="n">
        <v>0.4</v>
      </c>
      <c r="AE36" s="24" t="s">
        <v>125</v>
      </c>
      <c r="AF36" s="22" t="s">
        <v>109</v>
      </c>
      <c r="AG36" s="23" t="n">
        <v>0.5</v>
      </c>
      <c r="AH36" s="24" t="s">
        <v>130</v>
      </c>
      <c r="AJ36" s="22" t="s">
        <v>133</v>
      </c>
      <c r="AK36" s="23" t="n">
        <v>0.5</v>
      </c>
      <c r="AL36" s="24" t="s">
        <v>127</v>
      </c>
      <c r="AM36" s="22" t="s">
        <v>124</v>
      </c>
      <c r="AN36" s="23" t="n">
        <v>0.5</v>
      </c>
      <c r="AO36" s="24" t="s">
        <v>132</v>
      </c>
    </row>
    <row r="37" customFormat="false" ht="12.75" hidden="false" customHeight="false" outlineLevel="0" collapsed="false">
      <c r="A37" s="22" t="s">
        <v>133</v>
      </c>
      <c r="B37" s="23" t="n">
        <v>0.5</v>
      </c>
      <c r="C37" s="24" t="s">
        <v>132</v>
      </c>
      <c r="D37" s="22" t="s">
        <v>126</v>
      </c>
      <c r="E37" s="23" t="n">
        <v>0.6</v>
      </c>
      <c r="F37" s="24" t="s">
        <v>134</v>
      </c>
      <c r="G37" s="15"/>
      <c r="H37" s="25" t="s">
        <v>133</v>
      </c>
      <c r="I37" s="26" t="n">
        <v>0.6</v>
      </c>
      <c r="J37" s="27" t="s">
        <v>128</v>
      </c>
      <c r="K37" s="25" t="s">
        <v>117</v>
      </c>
      <c r="L37" s="26" t="n">
        <v>0.6</v>
      </c>
      <c r="M37" s="27" t="s">
        <v>132</v>
      </c>
      <c r="O37" s="17" t="s">
        <v>133</v>
      </c>
      <c r="P37" s="17" t="n">
        <v>0.6</v>
      </c>
      <c r="Q37" s="17" t="s">
        <v>132</v>
      </c>
      <c r="R37" s="22" t="s">
        <v>117</v>
      </c>
      <c r="S37" s="23" t="n">
        <v>0.6</v>
      </c>
      <c r="T37" s="24" t="n">
        <v>34</v>
      </c>
      <c r="V37" s="22" t="s">
        <v>126</v>
      </c>
      <c r="W37" s="23" t="n">
        <v>0.5</v>
      </c>
      <c r="X37" s="24" t="s">
        <v>134</v>
      </c>
      <c r="Y37" s="22" t="s">
        <v>126</v>
      </c>
      <c r="Z37" s="23" t="n">
        <v>0.6</v>
      </c>
      <c r="AA37" s="24" t="n">
        <v>34</v>
      </c>
      <c r="AC37" s="22" t="s">
        <v>114</v>
      </c>
      <c r="AD37" s="23" t="n">
        <v>0.4</v>
      </c>
      <c r="AE37" s="24" t="s">
        <v>125</v>
      </c>
      <c r="AF37" s="22" t="s">
        <v>108</v>
      </c>
      <c r="AG37" s="23" t="n">
        <v>0.4</v>
      </c>
      <c r="AH37" s="24" t="n">
        <v>34</v>
      </c>
      <c r="AJ37" s="22" t="s">
        <v>129</v>
      </c>
      <c r="AK37" s="23" t="n">
        <v>0.4</v>
      </c>
      <c r="AL37" s="24" t="s">
        <v>134</v>
      </c>
      <c r="AM37" s="22" t="s">
        <v>108</v>
      </c>
      <c r="AN37" s="23" t="n">
        <v>0.5</v>
      </c>
      <c r="AO37" s="24" t="s">
        <v>132</v>
      </c>
    </row>
    <row r="38" customFormat="false" ht="12.75" hidden="false" customHeight="false" outlineLevel="0" collapsed="false">
      <c r="A38" s="22" t="s">
        <v>126</v>
      </c>
      <c r="B38" s="23" t="n">
        <v>0.5</v>
      </c>
      <c r="C38" s="24" t="s">
        <v>132</v>
      </c>
      <c r="D38" s="22" t="s">
        <v>110</v>
      </c>
      <c r="E38" s="23" t="n">
        <v>0.6</v>
      </c>
      <c r="F38" s="24" t="s">
        <v>134</v>
      </c>
      <c r="G38" s="15"/>
      <c r="H38" s="25" t="s">
        <v>120</v>
      </c>
      <c r="I38" s="26" t="n">
        <v>0.5</v>
      </c>
      <c r="J38" s="27" t="s">
        <v>135</v>
      </c>
      <c r="K38" s="25" t="s">
        <v>110</v>
      </c>
      <c r="L38" s="26" t="n">
        <v>0.5</v>
      </c>
      <c r="M38" s="27" t="n">
        <v>35</v>
      </c>
      <c r="O38" s="17" t="s">
        <v>114</v>
      </c>
      <c r="P38" s="17" t="n">
        <v>0.6</v>
      </c>
      <c r="Q38" s="17" t="s">
        <v>132</v>
      </c>
      <c r="R38" s="17" t="s">
        <v>110</v>
      </c>
      <c r="S38" s="17" t="n">
        <v>0.5</v>
      </c>
      <c r="T38" s="18" t="n">
        <v>35</v>
      </c>
      <c r="V38" s="22" t="s">
        <v>133</v>
      </c>
      <c r="W38" s="23" t="n">
        <v>0.5</v>
      </c>
      <c r="X38" s="24" t="s">
        <v>134</v>
      </c>
      <c r="Y38" s="22" t="s">
        <v>108</v>
      </c>
      <c r="Z38" s="23" t="n">
        <v>0.5</v>
      </c>
      <c r="AA38" s="24" t="n">
        <v>35</v>
      </c>
      <c r="AC38" s="22" t="s">
        <v>109</v>
      </c>
      <c r="AD38" s="23" t="n">
        <v>0.4</v>
      </c>
      <c r="AE38" s="24" t="s">
        <v>125</v>
      </c>
      <c r="AF38" s="22" t="s">
        <v>126</v>
      </c>
      <c r="AG38" s="23" t="n">
        <v>0.3</v>
      </c>
      <c r="AH38" s="24" t="n">
        <v>35</v>
      </c>
      <c r="AJ38" s="22" t="s">
        <v>126</v>
      </c>
      <c r="AK38" s="23" t="n">
        <v>0.4</v>
      </c>
      <c r="AL38" s="24" t="s">
        <v>134</v>
      </c>
      <c r="AM38" s="22" t="s">
        <v>126</v>
      </c>
      <c r="AN38" s="23" t="n">
        <v>0.4</v>
      </c>
      <c r="AO38" s="24" t="n">
        <v>35</v>
      </c>
    </row>
    <row r="39" customFormat="false" ht="12.75" hidden="false" customHeight="false" outlineLevel="0" collapsed="false">
      <c r="A39" s="22" t="s">
        <v>109</v>
      </c>
      <c r="B39" s="23" t="n">
        <v>0.5</v>
      </c>
      <c r="C39" s="24" t="s">
        <v>132</v>
      </c>
      <c r="D39" s="22"/>
      <c r="E39" s="28"/>
      <c r="F39" s="28"/>
      <c r="G39" s="15"/>
      <c r="H39" s="25" t="s">
        <v>109</v>
      </c>
      <c r="I39" s="26" t="n">
        <v>0.5</v>
      </c>
      <c r="J39" s="27" t="s">
        <v>135</v>
      </c>
      <c r="O39" s="17" t="s">
        <v>126</v>
      </c>
      <c r="P39" s="17" t="n">
        <v>0.6</v>
      </c>
      <c r="Q39" s="17" t="s">
        <v>132</v>
      </c>
      <c r="R39" s="22"/>
      <c r="S39" s="23"/>
      <c r="T39" s="24"/>
      <c r="V39" s="22" t="s">
        <v>120</v>
      </c>
      <c r="W39" s="23" t="n">
        <v>0.5</v>
      </c>
      <c r="X39" s="24" t="s">
        <v>134</v>
      </c>
      <c r="Y39" s="22"/>
      <c r="Z39" s="23"/>
      <c r="AA39" s="24"/>
      <c r="AC39" s="22" t="s">
        <v>133</v>
      </c>
      <c r="AD39" s="23" t="n">
        <v>0.3</v>
      </c>
      <c r="AE39" s="24" t="n">
        <v>36</v>
      </c>
      <c r="AF39" s="22"/>
      <c r="AG39" s="23"/>
      <c r="AH39" s="24"/>
      <c r="AJ39" s="22" t="s">
        <v>104</v>
      </c>
      <c r="AK39" s="23" t="n">
        <v>0.4</v>
      </c>
      <c r="AL39" s="24" t="s">
        <v>134</v>
      </c>
      <c r="AM39" s="22"/>
      <c r="AN39" s="23"/>
      <c r="AO39" s="24"/>
    </row>
    <row r="40" customFormat="false" ht="12.75" hidden="false" customHeight="false" outlineLevel="0" collapsed="false">
      <c r="A40" s="22" t="s">
        <v>122</v>
      </c>
      <c r="B40" s="23" t="n">
        <v>0.4</v>
      </c>
      <c r="C40" s="24" t="n">
        <v>37</v>
      </c>
      <c r="D40" s="22"/>
      <c r="E40" s="28"/>
      <c r="F40" s="28"/>
      <c r="G40" s="15"/>
      <c r="H40" s="25" t="s">
        <v>122</v>
      </c>
      <c r="I40" s="26" t="n">
        <v>0.4</v>
      </c>
      <c r="J40" s="27" t="s">
        <v>136</v>
      </c>
      <c r="O40" s="17" t="s">
        <v>137</v>
      </c>
      <c r="P40" s="17" t="n">
        <v>0.5</v>
      </c>
      <c r="Q40" s="17" t="n">
        <v>37</v>
      </c>
      <c r="R40" s="22"/>
      <c r="S40" s="23"/>
      <c r="T40" s="24"/>
      <c r="V40" s="22" t="s">
        <v>122</v>
      </c>
      <c r="W40" s="23" t="n">
        <v>0.4</v>
      </c>
      <c r="X40" s="24" t="n">
        <v>37</v>
      </c>
      <c r="Y40" s="22"/>
      <c r="Z40" s="23"/>
      <c r="AA40" s="24"/>
      <c r="AC40" s="22" t="s">
        <v>129</v>
      </c>
      <c r="AD40" s="23" t="n">
        <v>0.2</v>
      </c>
      <c r="AE40" s="24" t="n">
        <v>37</v>
      </c>
      <c r="AF40" s="22"/>
      <c r="AG40" s="23"/>
      <c r="AH40" s="24"/>
      <c r="AJ40" s="22" t="s">
        <v>131</v>
      </c>
      <c r="AK40" s="23" t="n">
        <v>0.3</v>
      </c>
      <c r="AL40" s="24" t="s">
        <v>136</v>
      </c>
      <c r="AM40" s="22"/>
      <c r="AN40" s="23"/>
      <c r="AO40" s="24"/>
    </row>
    <row r="41" customFormat="false" ht="12.75" hidden="false" customHeight="false" outlineLevel="0" collapsed="false">
      <c r="A41" s="22" t="s">
        <v>137</v>
      </c>
      <c r="B41" s="23" t="n">
        <v>0.3</v>
      </c>
      <c r="C41" s="24" t="s">
        <v>138</v>
      </c>
      <c r="D41" s="22"/>
      <c r="E41" s="28"/>
      <c r="F41" s="28"/>
      <c r="G41" s="15"/>
      <c r="H41" s="25" t="s">
        <v>137</v>
      </c>
      <c r="I41" s="26" t="n">
        <v>0.4</v>
      </c>
      <c r="J41" s="27" t="s">
        <v>136</v>
      </c>
      <c r="O41" s="17" t="s">
        <v>122</v>
      </c>
      <c r="P41" s="17" t="n">
        <v>0.3</v>
      </c>
      <c r="Q41" s="17" t="s">
        <v>138</v>
      </c>
      <c r="R41" s="22"/>
      <c r="S41" s="23"/>
      <c r="T41" s="24"/>
      <c r="V41" s="22" t="s">
        <v>137</v>
      </c>
      <c r="W41" s="23" t="n">
        <v>0.3</v>
      </c>
      <c r="X41" s="24" t="n">
        <v>38</v>
      </c>
      <c r="Y41" s="22"/>
      <c r="Z41" s="23"/>
      <c r="AA41" s="24"/>
      <c r="AC41" s="22" t="s">
        <v>137</v>
      </c>
      <c r="AD41" s="23" t="n">
        <v>0.1</v>
      </c>
      <c r="AE41" s="24" t="n">
        <v>38</v>
      </c>
      <c r="AF41" s="22"/>
      <c r="AG41" s="23"/>
      <c r="AH41" s="24"/>
      <c r="AJ41" s="22" t="s">
        <v>137</v>
      </c>
      <c r="AK41" s="23" t="n">
        <v>0.3</v>
      </c>
      <c r="AL41" s="24" t="s">
        <v>136</v>
      </c>
      <c r="AM41" s="22"/>
      <c r="AN41" s="23"/>
      <c r="AO41" s="24"/>
    </row>
    <row r="42" customFormat="false" ht="12.75" hidden="false" customHeight="false" outlineLevel="0" collapsed="false">
      <c r="A42" s="22" t="s">
        <v>131</v>
      </c>
      <c r="B42" s="23" t="n">
        <v>0.3</v>
      </c>
      <c r="C42" s="24" t="s">
        <v>138</v>
      </c>
      <c r="D42" s="22"/>
      <c r="E42" s="28"/>
      <c r="F42" s="28"/>
      <c r="G42" s="15"/>
      <c r="H42" s="25" t="s">
        <v>114</v>
      </c>
      <c r="I42" s="26" t="n">
        <v>0.4</v>
      </c>
      <c r="J42" s="27" t="s">
        <v>136</v>
      </c>
      <c r="O42" s="17" t="s">
        <v>131</v>
      </c>
      <c r="P42" s="17" t="n">
        <v>0.3</v>
      </c>
      <c r="Q42" s="17" t="s">
        <v>138</v>
      </c>
      <c r="R42" s="22"/>
      <c r="S42" s="23"/>
      <c r="T42" s="24"/>
      <c r="V42" s="22" t="s">
        <v>131</v>
      </c>
      <c r="W42" s="23" t="n">
        <v>0.1</v>
      </c>
      <c r="X42" s="24" t="n">
        <v>39</v>
      </c>
      <c r="Y42" s="22"/>
      <c r="Z42" s="23"/>
      <c r="AA42" s="24"/>
      <c r="AC42" s="22" t="s">
        <v>120</v>
      </c>
      <c r="AD42" s="23" t="s">
        <v>139</v>
      </c>
      <c r="AE42" s="24"/>
      <c r="AF42" s="22"/>
      <c r="AG42" s="23"/>
      <c r="AH42" s="24"/>
      <c r="AJ42" s="22" t="s">
        <v>109</v>
      </c>
      <c r="AK42" s="23" t="n">
        <v>0.3</v>
      </c>
      <c r="AL42" s="24" t="s">
        <v>136</v>
      </c>
      <c r="AM42" s="22"/>
      <c r="AN42" s="23"/>
      <c r="AO42" s="24"/>
    </row>
    <row r="43" customFormat="false" ht="12.75" hidden="false" customHeight="false" outlineLevel="0" collapsed="false">
      <c r="A43" s="22"/>
      <c r="B43" s="22"/>
      <c r="C43" s="22"/>
      <c r="D43" s="22"/>
      <c r="E43" s="28"/>
      <c r="F43" s="28"/>
      <c r="G43" s="15"/>
      <c r="AC43" s="22"/>
      <c r="AD43" s="23"/>
      <c r="AE43" s="24"/>
      <c r="AF43" s="22"/>
      <c r="AG43" s="23"/>
      <c r="AH43" s="24"/>
    </row>
    <row r="44" customFormat="false" ht="12.75" hidden="false" customHeight="false" outlineLevel="0" collapsed="false">
      <c r="A44" s="22"/>
      <c r="B44" s="22"/>
      <c r="C44" s="22"/>
      <c r="D44" s="22"/>
      <c r="E44" s="28"/>
      <c r="F44" s="28"/>
      <c r="G44" s="15"/>
    </row>
    <row r="45" customFormat="false" ht="12.75" hidden="false" customHeight="false" outlineLevel="0" collapsed="false">
      <c r="A45" s="14" t="s">
        <v>140</v>
      </c>
      <c r="B45" s="14"/>
      <c r="C45" s="14"/>
      <c r="D45" s="14"/>
      <c r="E45" s="14"/>
      <c r="F45" s="14"/>
    </row>
    <row r="46" customFormat="false" ht="12.75" hidden="false" customHeight="false" outlineLevel="0" collapsed="false">
      <c r="A46" s="14" t="s">
        <v>56</v>
      </c>
      <c r="B46" s="14"/>
      <c r="C46" s="14"/>
      <c r="D46" s="14" t="s">
        <v>57</v>
      </c>
      <c r="E46" s="14"/>
      <c r="F46" s="14"/>
    </row>
    <row r="47" customFormat="false" ht="22.5" hidden="false" customHeight="false" outlineLevel="0" collapsed="false">
      <c r="A47" s="17" t="s">
        <v>58</v>
      </c>
      <c r="B47" s="17" t="s">
        <v>59</v>
      </c>
      <c r="C47" s="18" t="s">
        <v>60</v>
      </c>
      <c r="D47" s="17" t="s">
        <v>58</v>
      </c>
      <c r="E47" s="19" t="n">
        <v>39356</v>
      </c>
      <c r="F47" s="24" t="s">
        <v>60</v>
      </c>
    </row>
    <row r="48" customFormat="false" ht="12.75" hidden="false" customHeight="false" outlineLevel="0" collapsed="false">
      <c r="A48" s="22" t="s">
        <v>75</v>
      </c>
      <c r="B48" s="23" t="n">
        <v>3.1</v>
      </c>
      <c r="C48" s="24" t="n">
        <v>12</v>
      </c>
      <c r="D48" s="22" t="s">
        <v>75</v>
      </c>
      <c r="E48" s="23" t="n">
        <v>4.4</v>
      </c>
      <c r="F48" s="24" t="s">
        <v>77</v>
      </c>
    </row>
    <row r="49" customFormat="false" ht="12.75" hidden="false" customHeight="false" outlineLevel="0" collapsed="false">
      <c r="A49" s="22" t="s">
        <v>92</v>
      </c>
      <c r="B49" s="23" t="n">
        <v>1.6</v>
      </c>
      <c r="C49" s="24" t="n">
        <v>23</v>
      </c>
      <c r="D49" s="22" t="s">
        <v>92</v>
      </c>
      <c r="E49" s="23" t="n">
        <v>1.1</v>
      </c>
      <c r="F49" s="24" t="s">
        <v>115</v>
      </c>
    </row>
    <row r="50" customFormat="false" ht="12.75" hidden="false" customHeight="false" outlineLevel="0" collapsed="false">
      <c r="A50" s="22" t="s">
        <v>105</v>
      </c>
      <c r="B50" s="23" t="n">
        <v>0.8</v>
      </c>
      <c r="C50" s="24" t="s">
        <v>118</v>
      </c>
      <c r="D50" s="22" t="s">
        <v>105</v>
      </c>
      <c r="E50" s="23" t="n">
        <v>1.1</v>
      </c>
      <c r="F50" s="24" t="s">
        <v>115</v>
      </c>
    </row>
    <row r="51" customFormat="false" ht="12.75" hidden="false" customHeight="false" outlineLevel="0" collapsed="false">
      <c r="A51" s="22" t="s">
        <v>122</v>
      </c>
      <c r="B51" s="23" t="n">
        <v>0.4</v>
      </c>
      <c r="C51" s="24" t="n">
        <v>37</v>
      </c>
      <c r="D51" s="22"/>
      <c r="E51" s="28"/>
      <c r="F51" s="24"/>
    </row>
    <row r="52" customFormat="false" ht="12.75" hidden="false" customHeight="false" outlineLevel="0" collapsed="false">
      <c r="A52" s="22" t="s">
        <v>72</v>
      </c>
      <c r="B52" s="23" t="n">
        <v>3</v>
      </c>
      <c r="C52" s="24" t="n">
        <v>13</v>
      </c>
      <c r="D52" s="22" t="s">
        <v>72</v>
      </c>
      <c r="E52" s="23" t="n">
        <v>4.7</v>
      </c>
      <c r="F52" s="24" t="n">
        <v>4</v>
      </c>
    </row>
    <row r="53" customFormat="false" ht="12.75" hidden="false" customHeight="false" outlineLevel="0" collapsed="false">
      <c r="A53" s="22" t="s">
        <v>119</v>
      </c>
      <c r="B53" s="23" t="n">
        <v>0.6</v>
      </c>
      <c r="C53" s="24" t="s">
        <v>128</v>
      </c>
      <c r="D53" s="22" t="s">
        <v>119</v>
      </c>
      <c r="E53" s="23" t="n">
        <v>0.9</v>
      </c>
      <c r="F53" s="24" t="n">
        <v>28</v>
      </c>
    </row>
    <row r="54" customFormat="false" ht="12.75" hidden="false" customHeight="false" outlineLevel="0" collapsed="false">
      <c r="A54" s="22" t="s">
        <v>126</v>
      </c>
      <c r="B54" s="23" t="n">
        <v>0.5</v>
      </c>
      <c r="C54" s="24" t="s">
        <v>132</v>
      </c>
      <c r="D54" s="22" t="s">
        <v>126</v>
      </c>
      <c r="E54" s="23" t="n">
        <v>0.6</v>
      </c>
      <c r="F54" s="24" t="s">
        <v>134</v>
      </c>
    </row>
    <row r="55" customFormat="false" ht="12.75" hidden="false" customHeight="false" outlineLevel="0" collapsed="false">
      <c r="A55" s="22" t="s">
        <v>117</v>
      </c>
      <c r="B55" s="23" t="n">
        <v>0.8</v>
      </c>
      <c r="C55" s="24" t="s">
        <v>118</v>
      </c>
      <c r="D55" s="22" t="s">
        <v>117</v>
      </c>
      <c r="E55" s="23" t="n">
        <v>0.7</v>
      </c>
      <c r="F55" s="24" t="s">
        <v>128</v>
      </c>
    </row>
    <row r="56" customFormat="false" ht="12.75" hidden="false" customHeight="false" outlineLevel="0" collapsed="false">
      <c r="A56" s="22" t="s">
        <v>73</v>
      </c>
      <c r="B56" s="23" t="n">
        <v>3.7</v>
      </c>
      <c r="C56" s="24" t="s">
        <v>78</v>
      </c>
      <c r="D56" s="22" t="s">
        <v>73</v>
      </c>
      <c r="E56" s="23" t="n">
        <v>2.5</v>
      </c>
      <c r="F56" s="24" t="n">
        <v>17</v>
      </c>
    </row>
    <row r="57" customFormat="false" ht="12.75" hidden="false" customHeight="false" outlineLevel="0" collapsed="false">
      <c r="A57" s="22" t="s">
        <v>133</v>
      </c>
      <c r="B57" s="23" t="n">
        <v>0.5</v>
      </c>
      <c r="C57" s="24" t="s">
        <v>132</v>
      </c>
      <c r="D57" s="22"/>
      <c r="E57" s="28"/>
      <c r="F57" s="24"/>
    </row>
    <row r="58" customFormat="false" ht="12.75" hidden="false" customHeight="false" outlineLevel="0" collapsed="false">
      <c r="A58" s="22" t="s">
        <v>94</v>
      </c>
      <c r="B58" s="23" t="n">
        <v>2.1</v>
      </c>
      <c r="C58" s="24" t="s">
        <v>101</v>
      </c>
      <c r="D58" s="22" t="s">
        <v>94</v>
      </c>
      <c r="E58" s="23" t="n">
        <v>1.4</v>
      </c>
      <c r="F58" s="24" t="n">
        <v>22</v>
      </c>
    </row>
    <row r="59" customFormat="false" ht="12.75" hidden="false" customHeight="false" outlineLevel="0" collapsed="false">
      <c r="A59" s="22" t="s">
        <v>67</v>
      </c>
      <c r="B59" s="23" t="n">
        <v>2.9</v>
      </c>
      <c r="C59" s="24" t="s">
        <v>91</v>
      </c>
      <c r="D59" s="22" t="s">
        <v>67</v>
      </c>
      <c r="E59" s="23" t="n">
        <v>3.7</v>
      </c>
      <c r="F59" s="24" t="s">
        <v>86</v>
      </c>
    </row>
    <row r="60" customFormat="false" ht="12.75" hidden="false" customHeight="false" outlineLevel="0" collapsed="false">
      <c r="A60" s="22" t="s">
        <v>66</v>
      </c>
      <c r="B60" s="23" t="n">
        <v>3.7</v>
      </c>
      <c r="C60" s="24" t="s">
        <v>78</v>
      </c>
      <c r="D60" s="22" t="s">
        <v>66</v>
      </c>
      <c r="E60" s="23" t="n">
        <v>6.2</v>
      </c>
      <c r="F60" s="24" t="n">
        <v>3</v>
      </c>
    </row>
    <row r="61" customFormat="false" ht="12.75" hidden="false" customHeight="false" outlineLevel="0" collapsed="false">
      <c r="A61" s="22" t="s">
        <v>104</v>
      </c>
      <c r="B61" s="23" t="n">
        <v>0.7</v>
      </c>
      <c r="C61" s="24" t="s">
        <v>125</v>
      </c>
      <c r="D61" s="22" t="s">
        <v>104</v>
      </c>
      <c r="E61" s="23" t="n">
        <v>1.2</v>
      </c>
      <c r="F61" s="24" t="n">
        <v>24</v>
      </c>
    </row>
    <row r="62" customFormat="false" ht="12.75" hidden="false" customHeight="false" outlineLevel="0" collapsed="false">
      <c r="A62" s="22" t="s">
        <v>83</v>
      </c>
      <c r="B62" s="23" t="n">
        <v>2.6</v>
      </c>
      <c r="C62" s="24" t="n">
        <v>16</v>
      </c>
      <c r="D62" s="22" t="s">
        <v>83</v>
      </c>
      <c r="E62" s="23" t="n">
        <v>3.5</v>
      </c>
      <c r="F62" s="24" t="n">
        <v>13</v>
      </c>
    </row>
    <row r="63" customFormat="false" ht="12.75" hidden="false" customHeight="false" outlineLevel="0" collapsed="false">
      <c r="A63" s="22" t="s">
        <v>120</v>
      </c>
      <c r="B63" s="23" t="n">
        <v>0.7</v>
      </c>
      <c r="C63" s="24" t="s">
        <v>125</v>
      </c>
      <c r="D63" s="22"/>
      <c r="E63" s="28"/>
      <c r="F63" s="24"/>
    </row>
    <row r="64" customFormat="false" ht="12.75" hidden="false" customHeight="false" outlineLevel="0" collapsed="false">
      <c r="A64" s="22" t="s">
        <v>61</v>
      </c>
      <c r="B64" s="23" t="n">
        <v>5.1</v>
      </c>
      <c r="C64" s="24" t="n">
        <v>1</v>
      </c>
      <c r="D64" s="22" t="s">
        <v>61</v>
      </c>
      <c r="E64" s="23" t="n">
        <v>6.3</v>
      </c>
      <c r="F64" s="24" t="n">
        <v>2</v>
      </c>
    </row>
    <row r="65" customFormat="false" ht="12.75" hidden="false" customHeight="false" outlineLevel="0" collapsed="false">
      <c r="A65" s="22" t="s">
        <v>129</v>
      </c>
      <c r="B65" s="23" t="n">
        <v>0.5</v>
      </c>
      <c r="C65" s="24" t="s">
        <v>132</v>
      </c>
      <c r="D65" s="22"/>
      <c r="E65" s="28"/>
      <c r="F65" s="24"/>
    </row>
    <row r="66" customFormat="false" ht="12.75" hidden="false" customHeight="false" outlineLevel="0" collapsed="false">
      <c r="A66" s="22" t="s">
        <v>63</v>
      </c>
      <c r="B66" s="23" t="n">
        <v>3.9</v>
      </c>
      <c r="C66" s="24" t="n">
        <v>5</v>
      </c>
      <c r="D66" s="22" t="s">
        <v>63</v>
      </c>
      <c r="E66" s="23" t="n">
        <v>3.7</v>
      </c>
      <c r="F66" s="24" t="s">
        <v>86</v>
      </c>
    </row>
    <row r="67" customFormat="false" ht="12.75" hidden="false" customHeight="false" outlineLevel="0" collapsed="false">
      <c r="A67" s="22" t="s">
        <v>109</v>
      </c>
      <c r="B67" s="23" t="n">
        <v>0.5</v>
      </c>
      <c r="C67" s="24" t="s">
        <v>132</v>
      </c>
      <c r="D67" s="22" t="s">
        <v>109</v>
      </c>
      <c r="E67" s="23" t="n">
        <v>0.8</v>
      </c>
      <c r="F67" s="24" t="s">
        <v>125</v>
      </c>
    </row>
    <row r="68" customFormat="false" ht="12.75" hidden="false" customHeight="false" outlineLevel="0" collapsed="false">
      <c r="A68" s="22" t="s">
        <v>79</v>
      </c>
      <c r="B68" s="23" t="n">
        <v>2.9</v>
      </c>
      <c r="C68" s="24" t="s">
        <v>91</v>
      </c>
      <c r="D68" s="22" t="s">
        <v>79</v>
      </c>
      <c r="E68" s="23" t="n">
        <v>4.1</v>
      </c>
      <c r="F68" s="24" t="n">
        <v>7</v>
      </c>
    </row>
    <row r="69" customFormat="false" ht="12.75" hidden="false" customHeight="false" outlineLevel="0" collapsed="false">
      <c r="A69" s="22" t="s">
        <v>116</v>
      </c>
      <c r="B69" s="23" t="n">
        <v>0.8</v>
      </c>
      <c r="C69" s="24" t="s">
        <v>118</v>
      </c>
      <c r="D69" s="22" t="s">
        <v>116</v>
      </c>
      <c r="E69" s="23" t="n">
        <v>0.8</v>
      </c>
      <c r="F69" s="24" t="s">
        <v>125</v>
      </c>
    </row>
    <row r="70" customFormat="false" ht="12.75" hidden="false" customHeight="false" outlineLevel="0" collapsed="false">
      <c r="A70" s="22" t="s">
        <v>110</v>
      </c>
      <c r="B70" s="23" t="n">
        <v>0.9</v>
      </c>
      <c r="C70" s="24" t="n">
        <v>25</v>
      </c>
      <c r="D70" s="22" t="s">
        <v>110</v>
      </c>
      <c r="E70" s="23" t="n">
        <v>0.6</v>
      </c>
      <c r="F70" s="24" t="s">
        <v>134</v>
      </c>
    </row>
    <row r="71" customFormat="false" ht="12.75" hidden="false" customHeight="false" outlineLevel="0" collapsed="false">
      <c r="A71" s="22" t="s">
        <v>62</v>
      </c>
      <c r="B71" s="23" t="n">
        <v>4.3</v>
      </c>
      <c r="C71" s="24" t="n">
        <v>3</v>
      </c>
      <c r="D71" s="22" t="s">
        <v>62</v>
      </c>
      <c r="E71" s="23" t="n">
        <v>6.5</v>
      </c>
      <c r="F71" s="24" t="n">
        <v>1</v>
      </c>
    </row>
    <row r="72" customFormat="false" ht="12.75" hidden="false" customHeight="false" outlineLevel="0" collapsed="false">
      <c r="A72" s="22" t="s">
        <v>131</v>
      </c>
      <c r="B72" s="23" t="n">
        <v>0.3</v>
      </c>
      <c r="C72" s="24" t="s">
        <v>138</v>
      </c>
      <c r="D72" s="22"/>
      <c r="E72" s="28"/>
      <c r="F72" s="24"/>
    </row>
    <row r="73" customFormat="false" ht="12.75" hidden="false" customHeight="false" outlineLevel="0" collapsed="false">
      <c r="A73" s="22"/>
      <c r="B73" s="28"/>
      <c r="C73" s="22"/>
      <c r="D73" s="22" t="s">
        <v>124</v>
      </c>
      <c r="E73" s="23" t="n">
        <v>0.7</v>
      </c>
      <c r="F73" s="24" t="s">
        <v>128</v>
      </c>
    </row>
    <row r="74" customFormat="false" ht="12.75" hidden="false" customHeight="false" outlineLevel="0" collapsed="false">
      <c r="A74" s="22" t="s">
        <v>137</v>
      </c>
      <c r="B74" s="23" t="n">
        <v>0.3</v>
      </c>
      <c r="C74" s="24" t="s">
        <v>138</v>
      </c>
      <c r="D74" s="22" t="s">
        <v>107</v>
      </c>
      <c r="E74" s="23" t="n">
        <v>1.3</v>
      </c>
      <c r="F74" s="24" t="n">
        <v>23</v>
      </c>
    </row>
    <row r="75" customFormat="false" ht="12.75" hidden="false" customHeight="false" outlineLevel="0" collapsed="false">
      <c r="A75" s="22"/>
      <c r="B75" s="28"/>
      <c r="C75" s="22"/>
      <c r="D75" s="22" t="s">
        <v>112</v>
      </c>
      <c r="E75" s="23" t="n">
        <v>1.1</v>
      </c>
      <c r="F75" s="24" t="s">
        <v>115</v>
      </c>
    </row>
    <row r="76" customFormat="false" ht="12.75" hidden="false" customHeight="false" outlineLevel="0" collapsed="false">
      <c r="A76" s="22" t="s">
        <v>90</v>
      </c>
      <c r="B76" s="23" t="n">
        <v>2.1</v>
      </c>
      <c r="C76" s="24" t="s">
        <v>101</v>
      </c>
      <c r="D76" s="22" t="s">
        <v>93</v>
      </c>
      <c r="E76" s="23" t="n">
        <v>2.4</v>
      </c>
      <c r="F76" s="24" t="s">
        <v>99</v>
      </c>
    </row>
    <row r="77" customFormat="false" ht="12.75" hidden="false" customHeight="false" outlineLevel="0" collapsed="false">
      <c r="A77" s="22" t="s">
        <v>71</v>
      </c>
      <c r="B77" s="23" t="n">
        <v>3.5</v>
      </c>
      <c r="C77" s="24" t="n">
        <v>9</v>
      </c>
      <c r="D77" s="22" t="s">
        <v>71</v>
      </c>
      <c r="E77" s="23" t="n">
        <v>2.3</v>
      </c>
      <c r="F77" s="24" t="n">
        <v>20</v>
      </c>
    </row>
    <row r="78" customFormat="false" ht="12.75" hidden="false" customHeight="false" outlineLevel="0" collapsed="false">
      <c r="A78" s="22" t="s">
        <v>87</v>
      </c>
      <c r="B78" s="23" t="n">
        <v>1.9</v>
      </c>
      <c r="C78" s="24" t="n">
        <v>21</v>
      </c>
      <c r="D78" s="22" t="s">
        <v>87</v>
      </c>
      <c r="E78" s="23" t="n">
        <v>2.8</v>
      </c>
      <c r="F78" s="24" t="s">
        <v>95</v>
      </c>
    </row>
    <row r="79" customFormat="false" ht="12.75" hidden="false" customHeight="false" outlineLevel="0" collapsed="false">
      <c r="A79" s="22" t="s">
        <v>108</v>
      </c>
      <c r="B79" s="23" t="n">
        <v>1.1</v>
      </c>
      <c r="C79" s="24" t="n">
        <v>24</v>
      </c>
      <c r="D79" s="22" t="s">
        <v>108</v>
      </c>
      <c r="E79" s="23" t="n">
        <v>0.7</v>
      </c>
      <c r="F79" s="24" t="s">
        <v>128</v>
      </c>
    </row>
    <row r="80" customFormat="false" ht="12.75" hidden="false" customHeight="false" outlineLevel="0" collapsed="false">
      <c r="A80" s="22" t="s">
        <v>81</v>
      </c>
      <c r="B80" s="23" t="n">
        <v>3.3</v>
      </c>
      <c r="C80" s="24" t="n">
        <v>11</v>
      </c>
      <c r="D80" s="22" t="s">
        <v>81</v>
      </c>
      <c r="E80" s="23" t="n">
        <v>2.9</v>
      </c>
      <c r="F80" s="24" t="n">
        <v>14</v>
      </c>
    </row>
    <row r="81" customFormat="false" ht="12.75" hidden="false" customHeight="false" outlineLevel="0" collapsed="false">
      <c r="A81" s="22" t="s">
        <v>64</v>
      </c>
      <c r="B81" s="23" t="n">
        <v>3.7</v>
      </c>
      <c r="C81" s="24" t="s">
        <v>78</v>
      </c>
      <c r="D81" s="22" t="s">
        <v>64</v>
      </c>
      <c r="E81" s="23" t="n">
        <v>2.8</v>
      </c>
      <c r="F81" s="24" t="s">
        <v>95</v>
      </c>
    </row>
    <row r="82" customFormat="false" ht="12.75" hidden="false" customHeight="false" outlineLevel="0" collapsed="false">
      <c r="A82" s="22" t="s">
        <v>97</v>
      </c>
      <c r="B82" s="23" t="n">
        <v>2.2</v>
      </c>
      <c r="C82" s="24" t="n">
        <v>18</v>
      </c>
      <c r="D82" s="22" t="s">
        <v>97</v>
      </c>
      <c r="E82" s="23" t="n">
        <v>2.4</v>
      </c>
      <c r="F82" s="24" t="s">
        <v>99</v>
      </c>
    </row>
    <row r="83" customFormat="false" ht="12.75" hidden="false" customHeight="false" outlineLevel="0" collapsed="false">
      <c r="A83" s="22" t="s">
        <v>65</v>
      </c>
      <c r="B83" s="23" t="n">
        <v>4.4</v>
      </c>
      <c r="C83" s="24" t="n">
        <v>2</v>
      </c>
      <c r="D83" s="22" t="s">
        <v>65</v>
      </c>
      <c r="E83" s="23" t="n">
        <v>3.7</v>
      </c>
      <c r="F83" s="24" t="s">
        <v>86</v>
      </c>
    </row>
    <row r="84" customFormat="false" ht="12.75" hidden="false" customHeight="false" outlineLevel="0" collapsed="false">
      <c r="A84" s="22" t="s">
        <v>69</v>
      </c>
      <c r="B84" s="23" t="n">
        <v>4.1</v>
      </c>
      <c r="C84" s="24" t="n">
        <v>4</v>
      </c>
      <c r="D84" s="22" t="s">
        <v>69</v>
      </c>
      <c r="E84" s="23" t="n">
        <v>4.4</v>
      </c>
      <c r="F84" s="24" t="s">
        <v>77</v>
      </c>
    </row>
    <row r="85" customFormat="false" ht="12.75" hidden="false" customHeight="false" outlineLevel="0" collapsed="false">
      <c r="A85" s="22" t="s">
        <v>82</v>
      </c>
      <c r="B85" s="23" t="n">
        <v>2.5</v>
      </c>
      <c r="C85" s="24" t="n">
        <v>17</v>
      </c>
      <c r="D85" s="22" t="s">
        <v>82</v>
      </c>
      <c r="E85" s="23" t="n">
        <v>3.9</v>
      </c>
      <c r="F85" s="24" t="s">
        <v>84</v>
      </c>
    </row>
    <row r="86" customFormat="false" ht="12.75" hidden="false" customHeight="false" outlineLevel="0" collapsed="false">
      <c r="A86" s="22" t="s">
        <v>76</v>
      </c>
      <c r="B86" s="23" t="n">
        <v>3.4</v>
      </c>
      <c r="C86" s="24" t="n">
        <v>10</v>
      </c>
      <c r="D86" s="22" t="s">
        <v>76</v>
      </c>
      <c r="E86" s="23" t="n">
        <v>3.9</v>
      </c>
      <c r="F86" s="24" t="s">
        <v>84</v>
      </c>
    </row>
    <row r="87" customFormat="false" ht="12.75" hidden="false" customHeight="false" outlineLevel="0" collapsed="false">
      <c r="A87" s="22" t="s">
        <v>114</v>
      </c>
      <c r="B87" s="23" t="n">
        <v>0.6</v>
      </c>
      <c r="C87" s="24" t="s">
        <v>128</v>
      </c>
      <c r="D87" s="22"/>
      <c r="E87" s="28"/>
      <c r="F87" s="24"/>
    </row>
    <row r="88" customFormat="false" ht="12.75" hidden="false" customHeight="false" outlineLevel="0" collapsed="false">
      <c r="A88" s="22" t="s">
        <v>100</v>
      </c>
      <c r="B88" s="23" t="n">
        <v>1.7</v>
      </c>
      <c r="C88" s="24" t="n">
        <v>22</v>
      </c>
      <c r="D88" s="22" t="s">
        <v>100</v>
      </c>
      <c r="E88" s="23" t="n">
        <v>2.1</v>
      </c>
      <c r="F88" s="24" t="n">
        <v>21</v>
      </c>
    </row>
  </sheetData>
  <mergeCells count="21">
    <mergeCell ref="A1:F1"/>
    <mergeCell ref="H1:M1"/>
    <mergeCell ref="O1:T1"/>
    <mergeCell ref="V1:AA1"/>
    <mergeCell ref="AC1:AH1"/>
    <mergeCell ref="AJ1:AO1"/>
    <mergeCell ref="A2:C2"/>
    <mergeCell ref="D2:F2"/>
    <mergeCell ref="H2:J2"/>
    <mergeCell ref="K2:M2"/>
    <mergeCell ref="O2:Q2"/>
    <mergeCell ref="R2:T2"/>
    <mergeCell ref="V2:X2"/>
    <mergeCell ref="Y2:AA2"/>
    <mergeCell ref="AC2:AE2"/>
    <mergeCell ref="AF2:AH2"/>
    <mergeCell ref="AJ2:AL2"/>
    <mergeCell ref="AM2:AO2"/>
    <mergeCell ref="A45:F45"/>
    <mergeCell ref="A46:C46"/>
    <mergeCell ref="D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9.14"/>
    <col collapsed="false" customWidth="true" hidden="false" outlineLevel="0" max="3" min="3" style="0" width="4.7"/>
    <col collapsed="false" customWidth="true" hidden="false" outlineLevel="0" max="6" min="6" style="0" width="4.7"/>
    <col collapsed="false" customWidth="true" hidden="false" outlineLevel="0" max="7" min="7" style="11" width="1.99"/>
    <col collapsed="false" customWidth="true" hidden="false" outlineLevel="0" max="10" min="10" style="0" width="4.7"/>
    <col collapsed="false" customWidth="true" hidden="false" outlineLevel="0" max="13" min="13" style="0" width="4.7"/>
    <col collapsed="false" customWidth="true" hidden="false" outlineLevel="0" max="14" min="14" style="11" width="1.99"/>
    <col collapsed="false" customWidth="true" hidden="false" outlineLevel="0" max="17" min="17" style="0" width="4.7"/>
    <col collapsed="false" customWidth="true" hidden="false" outlineLevel="0" max="20" min="20" style="0" width="4.7"/>
    <col collapsed="false" customWidth="true" hidden="false" outlineLevel="0" max="21" min="21" style="11" width="1.99"/>
    <col collapsed="false" customWidth="true" hidden="false" outlineLevel="0" max="24" min="24" style="0" width="4.7"/>
    <col collapsed="false" customWidth="true" hidden="false" outlineLevel="0" max="27" min="27" style="0" width="4.7"/>
    <col collapsed="false" customWidth="true" hidden="false" outlineLevel="0" max="28" min="28" style="11" width="1.99"/>
    <col collapsed="false" customWidth="true" hidden="false" outlineLevel="0" max="31" min="31" style="0" width="4.7"/>
    <col collapsed="false" customWidth="true" hidden="false" outlineLevel="0" max="34" min="34" style="0" width="4.7"/>
    <col collapsed="false" customWidth="true" hidden="false" outlineLevel="0" max="35" min="35" style="11" width="1.99"/>
    <col collapsed="false" customWidth="true" hidden="false" outlineLevel="0" max="38" min="38" style="0" width="4.7"/>
    <col collapsed="false" customWidth="true" hidden="false" outlineLevel="0" max="41" min="41" style="0" width="4.7"/>
  </cols>
  <sheetData>
    <row r="1" customFormat="false" ht="12.75" hidden="false" customHeight="false" outlineLevel="0" collapsed="false">
      <c r="A1" s="14" t="s">
        <v>141</v>
      </c>
      <c r="B1" s="14"/>
      <c r="C1" s="14"/>
      <c r="D1" s="14"/>
      <c r="E1" s="14"/>
      <c r="F1" s="14"/>
      <c r="G1" s="15"/>
      <c r="H1" s="14" t="s">
        <v>142</v>
      </c>
      <c r="I1" s="14"/>
      <c r="J1" s="14"/>
      <c r="K1" s="14"/>
      <c r="L1" s="14"/>
      <c r="M1" s="14"/>
      <c r="O1" s="14" t="s">
        <v>143</v>
      </c>
      <c r="P1" s="14"/>
      <c r="Q1" s="14"/>
      <c r="R1" s="14"/>
      <c r="S1" s="14"/>
      <c r="T1" s="14"/>
      <c r="U1" s="16"/>
      <c r="V1" s="14" t="s">
        <v>144</v>
      </c>
      <c r="W1" s="14"/>
      <c r="X1" s="14"/>
      <c r="Y1" s="14"/>
      <c r="Z1" s="14"/>
      <c r="AA1" s="14"/>
      <c r="AB1" s="16"/>
      <c r="AC1" s="14" t="s">
        <v>145</v>
      </c>
      <c r="AD1" s="14"/>
      <c r="AE1" s="14"/>
      <c r="AF1" s="14"/>
      <c r="AG1" s="14"/>
      <c r="AH1" s="14"/>
      <c r="AI1" s="16"/>
      <c r="AJ1" s="14" t="s">
        <v>146</v>
      </c>
      <c r="AK1" s="14"/>
      <c r="AL1" s="14"/>
      <c r="AM1" s="14"/>
      <c r="AN1" s="14"/>
      <c r="AO1" s="14"/>
    </row>
    <row r="2" customFormat="false" ht="12.75" hidden="false" customHeight="false" outlineLevel="0" collapsed="false">
      <c r="A2" s="14" t="s">
        <v>56</v>
      </c>
      <c r="B2" s="14"/>
      <c r="C2" s="14"/>
      <c r="D2" s="14" t="s">
        <v>57</v>
      </c>
      <c r="E2" s="14"/>
      <c r="F2" s="14"/>
      <c r="G2" s="15"/>
      <c r="H2" s="14" t="s">
        <v>56</v>
      </c>
      <c r="I2" s="14"/>
      <c r="J2" s="14"/>
      <c r="K2" s="14" t="s">
        <v>57</v>
      </c>
      <c r="L2" s="14"/>
      <c r="M2" s="14"/>
      <c r="O2" s="14" t="s">
        <v>56</v>
      </c>
      <c r="P2" s="14"/>
      <c r="Q2" s="14"/>
      <c r="R2" s="14" t="s">
        <v>57</v>
      </c>
      <c r="S2" s="14"/>
      <c r="T2" s="14"/>
      <c r="U2" s="16"/>
      <c r="V2" s="14" t="s">
        <v>56</v>
      </c>
      <c r="W2" s="14"/>
      <c r="X2" s="14"/>
      <c r="Y2" s="14" t="s">
        <v>57</v>
      </c>
      <c r="Z2" s="14"/>
      <c r="AA2" s="14"/>
      <c r="AB2" s="16"/>
      <c r="AC2" s="14" t="s">
        <v>56</v>
      </c>
      <c r="AD2" s="14"/>
      <c r="AE2" s="14"/>
      <c r="AF2" s="14" t="s">
        <v>57</v>
      </c>
      <c r="AG2" s="14"/>
      <c r="AH2" s="14"/>
      <c r="AI2" s="16"/>
      <c r="AJ2" s="14" t="s">
        <v>56</v>
      </c>
      <c r="AK2" s="14"/>
      <c r="AL2" s="14"/>
      <c r="AM2" s="14" t="s">
        <v>57</v>
      </c>
      <c r="AN2" s="14"/>
      <c r="AO2" s="14"/>
    </row>
    <row r="3" s="2" customFormat="true" ht="27.75" hidden="false" customHeight="true" outlineLevel="0" collapsed="false">
      <c r="A3" s="17" t="s">
        <v>58</v>
      </c>
      <c r="B3" s="17" t="s">
        <v>59</v>
      </c>
      <c r="C3" s="18" t="s">
        <v>60</v>
      </c>
      <c r="D3" s="17" t="s">
        <v>58</v>
      </c>
      <c r="E3" s="19" t="n">
        <v>39356</v>
      </c>
      <c r="F3" s="18" t="s">
        <v>60</v>
      </c>
      <c r="G3" s="20"/>
      <c r="H3" s="17" t="s">
        <v>58</v>
      </c>
      <c r="I3" s="17" t="s">
        <v>59</v>
      </c>
      <c r="J3" s="18" t="s">
        <v>60</v>
      </c>
      <c r="K3" s="17" t="s">
        <v>58</v>
      </c>
      <c r="L3" s="19" t="n">
        <v>39356</v>
      </c>
      <c r="M3" s="18" t="s">
        <v>60</v>
      </c>
      <c r="N3" s="21"/>
      <c r="O3" s="17" t="s">
        <v>58</v>
      </c>
      <c r="P3" s="17" t="s">
        <v>59</v>
      </c>
      <c r="Q3" s="18" t="s">
        <v>60</v>
      </c>
      <c r="R3" s="17" t="s">
        <v>58</v>
      </c>
      <c r="S3" s="19" t="n">
        <v>39356</v>
      </c>
      <c r="T3" s="18" t="s">
        <v>60</v>
      </c>
      <c r="U3" s="21"/>
      <c r="V3" s="17" t="s">
        <v>58</v>
      </c>
      <c r="W3" s="17" t="s">
        <v>59</v>
      </c>
      <c r="X3" s="18" t="s">
        <v>60</v>
      </c>
      <c r="Y3" s="17" t="s">
        <v>58</v>
      </c>
      <c r="Z3" s="19" t="n">
        <v>39356</v>
      </c>
      <c r="AA3" s="18" t="s">
        <v>60</v>
      </c>
      <c r="AB3" s="21"/>
      <c r="AC3" s="17" t="s">
        <v>58</v>
      </c>
      <c r="AD3" s="17" t="s">
        <v>59</v>
      </c>
      <c r="AE3" s="18" t="s">
        <v>60</v>
      </c>
      <c r="AF3" s="17" t="s">
        <v>58</v>
      </c>
      <c r="AG3" s="19" t="n">
        <v>39356</v>
      </c>
      <c r="AH3" s="18" t="s">
        <v>60</v>
      </c>
      <c r="AI3" s="21"/>
      <c r="AJ3" s="17" t="s">
        <v>58</v>
      </c>
      <c r="AK3" s="17" t="s">
        <v>59</v>
      </c>
      <c r="AL3" s="18" t="s">
        <v>60</v>
      </c>
      <c r="AM3" s="17" t="s">
        <v>58</v>
      </c>
      <c r="AN3" s="19" t="n">
        <v>39356</v>
      </c>
      <c r="AO3" s="18" t="s">
        <v>60</v>
      </c>
    </row>
    <row r="4" customFormat="false" ht="12.75" hidden="false" customHeight="false" outlineLevel="0" collapsed="false">
      <c r="A4" s="25" t="s">
        <v>61</v>
      </c>
      <c r="B4" s="29" t="n">
        <v>27065</v>
      </c>
      <c r="C4" s="27" t="n">
        <v>1</v>
      </c>
      <c r="D4" s="25" t="s">
        <v>62</v>
      </c>
      <c r="E4" s="29" t="n">
        <v>54471</v>
      </c>
      <c r="F4" s="27" t="n">
        <v>1</v>
      </c>
      <c r="H4" s="25" t="s">
        <v>63</v>
      </c>
      <c r="I4" s="29" t="n">
        <v>15740</v>
      </c>
      <c r="J4" s="27" t="n">
        <v>1</v>
      </c>
      <c r="K4" s="25" t="s">
        <v>62</v>
      </c>
      <c r="L4" s="29" t="n">
        <v>15327</v>
      </c>
      <c r="M4" s="27" t="n">
        <v>1</v>
      </c>
      <c r="O4" s="25" t="s">
        <v>61</v>
      </c>
      <c r="P4" s="29" t="n">
        <v>13196</v>
      </c>
      <c r="Q4" s="27" t="n">
        <v>1</v>
      </c>
      <c r="R4" s="25" t="s">
        <v>62</v>
      </c>
      <c r="S4" s="29" t="n">
        <v>27053</v>
      </c>
      <c r="T4" s="27" t="n">
        <v>1</v>
      </c>
      <c r="V4" s="25" t="s">
        <v>61</v>
      </c>
      <c r="W4" s="29" t="n">
        <v>14456</v>
      </c>
      <c r="X4" s="27" t="n">
        <v>1</v>
      </c>
      <c r="Y4" s="27" t="s">
        <v>62</v>
      </c>
      <c r="Z4" s="27" t="n">
        <v>22430</v>
      </c>
      <c r="AA4" s="27" t="n">
        <v>1</v>
      </c>
      <c r="AB4" s="30"/>
      <c r="AC4" s="25" t="s">
        <v>61</v>
      </c>
      <c r="AD4" s="29" t="n">
        <v>8781</v>
      </c>
      <c r="AE4" s="27" t="n">
        <v>1</v>
      </c>
      <c r="AF4" s="25" t="s">
        <v>61</v>
      </c>
      <c r="AG4" s="29" t="n">
        <v>14887</v>
      </c>
      <c r="AH4" s="27" t="n">
        <v>1</v>
      </c>
      <c r="AJ4" s="25" t="s">
        <v>61</v>
      </c>
      <c r="AK4" s="29" t="n">
        <v>14071</v>
      </c>
      <c r="AL4" s="27" t="n">
        <v>1</v>
      </c>
      <c r="AM4" s="25" t="s">
        <v>61</v>
      </c>
      <c r="AN4" s="29" t="n">
        <v>23727</v>
      </c>
      <c r="AO4" s="27" t="n">
        <v>1</v>
      </c>
    </row>
    <row r="5" customFormat="false" ht="12.75" hidden="false" customHeight="false" outlineLevel="0" collapsed="false">
      <c r="A5" s="25" t="s">
        <v>63</v>
      </c>
      <c r="B5" s="29" t="n">
        <v>25354</v>
      </c>
      <c r="C5" s="27" t="n">
        <v>2</v>
      </c>
      <c r="D5" s="25" t="s">
        <v>61</v>
      </c>
      <c r="E5" s="29" t="n">
        <v>46168</v>
      </c>
      <c r="F5" s="27" t="n">
        <v>2</v>
      </c>
      <c r="H5" s="25" t="s">
        <v>61</v>
      </c>
      <c r="I5" s="29" t="n">
        <v>13721</v>
      </c>
      <c r="J5" s="27" t="n">
        <v>2</v>
      </c>
      <c r="K5" s="25" t="s">
        <v>61</v>
      </c>
      <c r="L5" s="29" t="n">
        <v>14546</v>
      </c>
      <c r="M5" s="27" t="n">
        <v>2</v>
      </c>
      <c r="O5" s="25" t="s">
        <v>62</v>
      </c>
      <c r="P5" s="29" t="n">
        <v>10451</v>
      </c>
      <c r="Q5" s="27" t="n">
        <v>2</v>
      </c>
      <c r="R5" s="25" t="s">
        <v>66</v>
      </c>
      <c r="S5" s="29" t="n">
        <v>21251</v>
      </c>
      <c r="T5" s="27" t="n">
        <v>2</v>
      </c>
      <c r="V5" s="25" t="s">
        <v>62</v>
      </c>
      <c r="W5" s="29" t="n">
        <v>9514</v>
      </c>
      <c r="X5" s="27" t="n">
        <v>2</v>
      </c>
      <c r="Y5" s="25" t="s">
        <v>61</v>
      </c>
      <c r="Z5" s="29" t="n">
        <v>21586</v>
      </c>
      <c r="AA5" s="27" t="n">
        <v>2</v>
      </c>
      <c r="AC5" s="25" t="s">
        <v>64</v>
      </c>
      <c r="AD5" s="29" t="n">
        <v>7351</v>
      </c>
      <c r="AE5" s="27" t="n">
        <v>2</v>
      </c>
      <c r="AF5" s="25" t="s">
        <v>67</v>
      </c>
      <c r="AG5" s="29" t="n">
        <v>10664</v>
      </c>
      <c r="AH5" s="27" t="n">
        <v>2</v>
      </c>
      <c r="AJ5" s="25" t="s">
        <v>63</v>
      </c>
      <c r="AK5" s="29" t="n">
        <v>13154</v>
      </c>
      <c r="AL5" s="27" t="n">
        <v>2</v>
      </c>
      <c r="AM5" s="25" t="s">
        <v>62</v>
      </c>
      <c r="AN5" s="29" t="n">
        <v>22656</v>
      </c>
      <c r="AO5" s="27" t="n">
        <v>2</v>
      </c>
    </row>
    <row r="6" customFormat="false" ht="12.75" hidden="false" customHeight="false" outlineLevel="0" collapsed="false">
      <c r="A6" s="25" t="s">
        <v>62</v>
      </c>
      <c r="B6" s="29" t="n">
        <v>19794</v>
      </c>
      <c r="C6" s="27" t="n">
        <v>3</v>
      </c>
      <c r="D6" s="25" t="s">
        <v>79</v>
      </c>
      <c r="E6" s="29" t="n">
        <v>43915</v>
      </c>
      <c r="F6" s="27" t="n">
        <v>3</v>
      </c>
      <c r="H6" s="25" t="s">
        <v>67</v>
      </c>
      <c r="I6" s="29" t="n">
        <v>8981</v>
      </c>
      <c r="J6" s="27" t="n">
        <v>3</v>
      </c>
      <c r="K6" s="25" t="s">
        <v>63</v>
      </c>
      <c r="L6" s="29" t="n">
        <v>14231</v>
      </c>
      <c r="M6" s="27" t="n">
        <v>3</v>
      </c>
      <c r="O6" s="25" t="s">
        <v>63</v>
      </c>
      <c r="P6" s="29" t="n">
        <v>9627</v>
      </c>
      <c r="Q6" s="27" t="n">
        <v>3</v>
      </c>
      <c r="R6" s="25" t="s">
        <v>79</v>
      </c>
      <c r="S6" s="29" t="n">
        <v>19794</v>
      </c>
      <c r="T6" s="27" t="n">
        <v>3</v>
      </c>
      <c r="V6" s="25" t="s">
        <v>63</v>
      </c>
      <c r="W6" s="29" t="n">
        <v>9307</v>
      </c>
      <c r="X6" s="27" t="n">
        <v>3</v>
      </c>
      <c r="Y6" s="25" t="s">
        <v>66</v>
      </c>
      <c r="Z6" s="29" t="n">
        <v>19325</v>
      </c>
      <c r="AA6" s="27" t="n">
        <v>3</v>
      </c>
      <c r="AC6" s="25" t="s">
        <v>76</v>
      </c>
      <c r="AD6" s="29" t="n">
        <v>7092</v>
      </c>
      <c r="AE6" s="27" t="n">
        <v>3</v>
      </c>
      <c r="AF6" s="25" t="s">
        <v>79</v>
      </c>
      <c r="AG6" s="29" t="n">
        <v>10315</v>
      </c>
      <c r="AH6" s="27" t="n">
        <v>3</v>
      </c>
      <c r="AJ6" s="25" t="s">
        <v>67</v>
      </c>
      <c r="AK6" s="29" t="n">
        <v>10604</v>
      </c>
      <c r="AL6" s="27" t="n">
        <v>3</v>
      </c>
      <c r="AM6" s="25" t="s">
        <v>79</v>
      </c>
      <c r="AN6" s="29" t="n">
        <v>19524</v>
      </c>
      <c r="AO6" s="27" t="n">
        <v>3</v>
      </c>
    </row>
    <row r="7" customFormat="false" ht="12.75" hidden="false" customHeight="false" outlineLevel="0" collapsed="false">
      <c r="A7" s="25" t="s">
        <v>67</v>
      </c>
      <c r="B7" s="29" t="n">
        <v>18183</v>
      </c>
      <c r="C7" s="27" t="n">
        <v>4</v>
      </c>
      <c r="D7" s="25" t="s">
        <v>82</v>
      </c>
      <c r="E7" s="29" t="n">
        <v>43361</v>
      </c>
      <c r="F7" s="27" t="n">
        <v>4</v>
      </c>
      <c r="H7" s="25" t="s">
        <v>62</v>
      </c>
      <c r="I7" s="29" t="n">
        <v>8293</v>
      </c>
      <c r="J7" s="27" t="n">
        <v>4</v>
      </c>
      <c r="K7" s="25" t="s">
        <v>66</v>
      </c>
      <c r="L7" s="29" t="n">
        <v>12744</v>
      </c>
      <c r="M7" s="27" t="n">
        <v>4</v>
      </c>
      <c r="O7" s="25" t="s">
        <v>64</v>
      </c>
      <c r="P7" s="29" t="n">
        <v>9357</v>
      </c>
      <c r="Q7" s="27" t="n">
        <v>4</v>
      </c>
      <c r="R7" s="25" t="s">
        <v>82</v>
      </c>
      <c r="S7" s="29" t="n">
        <v>19129</v>
      </c>
      <c r="T7" s="27" t="n">
        <v>4</v>
      </c>
      <c r="V7" s="25" t="s">
        <v>64</v>
      </c>
      <c r="W7" s="29" t="n">
        <v>9247</v>
      </c>
      <c r="X7" s="27" t="n">
        <v>4</v>
      </c>
      <c r="Y7" s="25" t="s">
        <v>79</v>
      </c>
      <c r="Z7" s="29" t="n">
        <v>17404</v>
      </c>
      <c r="AA7" s="27" t="n">
        <v>4</v>
      </c>
      <c r="AC7" s="25" t="s">
        <v>67</v>
      </c>
      <c r="AD7" s="29" t="n">
        <v>6146</v>
      </c>
      <c r="AE7" s="27" t="n">
        <v>4</v>
      </c>
      <c r="AF7" s="25" t="s">
        <v>66</v>
      </c>
      <c r="AG7" s="29" t="n">
        <v>10029</v>
      </c>
      <c r="AH7" s="27" t="n">
        <v>4</v>
      </c>
      <c r="AJ7" s="25" t="s">
        <v>62</v>
      </c>
      <c r="AK7" s="29" t="n">
        <v>10454</v>
      </c>
      <c r="AL7" s="27" t="n">
        <v>4</v>
      </c>
      <c r="AM7" s="25" t="s">
        <v>66</v>
      </c>
      <c r="AN7" s="29" t="n">
        <v>18212</v>
      </c>
      <c r="AO7" s="27" t="n">
        <v>4</v>
      </c>
    </row>
    <row r="8" customFormat="false" ht="12.75" hidden="false" customHeight="false" outlineLevel="0" collapsed="false">
      <c r="A8" s="25" t="s">
        <v>64</v>
      </c>
      <c r="B8" s="29" t="n">
        <v>18044</v>
      </c>
      <c r="C8" s="27" t="n">
        <v>5</v>
      </c>
      <c r="D8" s="25" t="s">
        <v>66</v>
      </c>
      <c r="E8" s="29" t="n">
        <v>41899</v>
      </c>
      <c r="F8" s="27" t="n">
        <v>5</v>
      </c>
      <c r="H8" s="25" t="s">
        <v>69</v>
      </c>
      <c r="I8" s="29" t="n">
        <v>7275</v>
      </c>
      <c r="J8" s="27" t="n">
        <v>5</v>
      </c>
      <c r="K8" s="25" t="s">
        <v>72</v>
      </c>
      <c r="L8" s="29" t="n">
        <v>12480</v>
      </c>
      <c r="M8" s="27" t="n">
        <v>5</v>
      </c>
      <c r="O8" s="25" t="s">
        <v>66</v>
      </c>
      <c r="P8" s="29" t="n">
        <v>9075</v>
      </c>
      <c r="Q8" s="27" t="n">
        <v>5</v>
      </c>
      <c r="R8" s="25" t="s">
        <v>61</v>
      </c>
      <c r="S8" s="29" t="n">
        <v>18642</v>
      </c>
      <c r="T8" s="27" t="n">
        <v>5</v>
      </c>
      <c r="V8" s="25" t="s">
        <v>76</v>
      </c>
      <c r="W8" s="29" t="n">
        <v>8891</v>
      </c>
      <c r="X8" s="27" t="n">
        <v>5</v>
      </c>
      <c r="Y8" s="25" t="s">
        <v>82</v>
      </c>
      <c r="Z8" s="29" t="n">
        <v>16351</v>
      </c>
      <c r="AA8" s="27" t="n">
        <v>5</v>
      </c>
      <c r="AC8" s="25" t="s">
        <v>63</v>
      </c>
      <c r="AD8" s="29" t="n">
        <v>5478</v>
      </c>
      <c r="AE8" s="27" t="n">
        <v>5</v>
      </c>
      <c r="AF8" s="25" t="s">
        <v>76</v>
      </c>
      <c r="AG8" s="29" t="n">
        <v>9607</v>
      </c>
      <c r="AH8" s="27" t="n">
        <v>5</v>
      </c>
      <c r="AJ8" s="25" t="s">
        <v>64</v>
      </c>
      <c r="AK8" s="29" t="n">
        <v>9514</v>
      </c>
      <c r="AL8" s="27" t="n">
        <v>5</v>
      </c>
      <c r="AM8" s="25" t="s">
        <v>82</v>
      </c>
      <c r="AN8" s="29" t="n">
        <v>16899</v>
      </c>
      <c r="AO8" s="27" t="n">
        <v>5</v>
      </c>
    </row>
    <row r="9" customFormat="false" ht="12.75" hidden="false" customHeight="false" outlineLevel="0" collapsed="false">
      <c r="A9" s="25" t="s">
        <v>76</v>
      </c>
      <c r="B9" s="29" t="n">
        <v>17079</v>
      </c>
      <c r="C9" s="27" t="n">
        <v>6</v>
      </c>
      <c r="D9" s="25" t="s">
        <v>72</v>
      </c>
      <c r="E9" s="29" t="n">
        <v>32584</v>
      </c>
      <c r="F9" s="27" t="n">
        <v>6</v>
      </c>
      <c r="H9" s="25" t="s">
        <v>64</v>
      </c>
      <c r="I9" s="29" t="n">
        <v>7149</v>
      </c>
      <c r="J9" s="27" t="n">
        <v>6</v>
      </c>
      <c r="K9" s="25" t="s">
        <v>82</v>
      </c>
      <c r="L9" s="29" t="n">
        <v>12253</v>
      </c>
      <c r="M9" s="27" t="n">
        <v>6</v>
      </c>
      <c r="O9" s="25" t="s">
        <v>76</v>
      </c>
      <c r="P9" s="29" t="n">
        <v>8819</v>
      </c>
      <c r="Q9" s="27" t="n">
        <v>6</v>
      </c>
      <c r="R9" s="25" t="s">
        <v>72</v>
      </c>
      <c r="S9" s="29" t="n">
        <v>15502</v>
      </c>
      <c r="T9" s="27" t="n">
        <v>6</v>
      </c>
      <c r="V9" s="25" t="s">
        <v>66</v>
      </c>
      <c r="W9" s="29" t="n">
        <v>8508</v>
      </c>
      <c r="X9" s="27" t="n">
        <v>6</v>
      </c>
      <c r="Y9" s="25" t="s">
        <v>72</v>
      </c>
      <c r="Z9" s="29" t="n">
        <v>14882</v>
      </c>
      <c r="AA9" s="27" t="n">
        <v>6</v>
      </c>
      <c r="AC9" s="25" t="s">
        <v>65</v>
      </c>
      <c r="AD9" s="29" t="n">
        <v>5328</v>
      </c>
      <c r="AE9" s="27" t="n">
        <v>6</v>
      </c>
      <c r="AF9" s="25" t="s">
        <v>62</v>
      </c>
      <c r="AG9" s="29" t="n">
        <v>9585</v>
      </c>
      <c r="AH9" s="27" t="n">
        <v>6</v>
      </c>
      <c r="AJ9" s="25" t="s">
        <v>66</v>
      </c>
      <c r="AK9" s="29" t="n">
        <v>9315</v>
      </c>
      <c r="AL9" s="27" t="n">
        <v>6</v>
      </c>
      <c r="AM9" s="25" t="s">
        <v>76</v>
      </c>
      <c r="AN9" s="29" t="n">
        <v>16806</v>
      </c>
      <c r="AO9" s="27" t="n">
        <v>6</v>
      </c>
    </row>
    <row r="10" customFormat="false" ht="12.75" hidden="false" customHeight="false" outlineLevel="0" collapsed="false">
      <c r="A10" s="25" t="s">
        <v>66</v>
      </c>
      <c r="B10" s="29" t="n">
        <v>16792</v>
      </c>
      <c r="C10" s="27" t="n">
        <v>7</v>
      </c>
      <c r="D10" s="25" t="s">
        <v>76</v>
      </c>
      <c r="E10" s="29" t="n">
        <v>32387</v>
      </c>
      <c r="F10" s="27" t="n">
        <v>7</v>
      </c>
      <c r="H10" s="25" t="s">
        <v>73</v>
      </c>
      <c r="I10" s="29" t="n">
        <v>6810</v>
      </c>
      <c r="J10" s="27" t="n">
        <v>7</v>
      </c>
      <c r="K10" s="25" t="s">
        <v>67</v>
      </c>
      <c r="L10" s="29" t="n">
        <v>9625</v>
      </c>
      <c r="M10" s="27" t="n">
        <v>7</v>
      </c>
      <c r="O10" s="25" t="s">
        <v>79</v>
      </c>
      <c r="P10" s="29" t="n">
        <v>7544</v>
      </c>
      <c r="Q10" s="27" t="n">
        <v>7</v>
      </c>
      <c r="R10" s="25" t="s">
        <v>76</v>
      </c>
      <c r="S10" s="29" t="n">
        <v>13155</v>
      </c>
      <c r="T10" s="27" t="n">
        <v>7</v>
      </c>
      <c r="V10" s="25" t="s">
        <v>65</v>
      </c>
      <c r="W10" s="29" t="n">
        <v>7554</v>
      </c>
      <c r="X10" s="27" t="n">
        <v>7</v>
      </c>
      <c r="Y10" s="25" t="s">
        <v>76</v>
      </c>
      <c r="Z10" s="29" t="n">
        <v>14488</v>
      </c>
      <c r="AA10" s="27" t="n">
        <v>7</v>
      </c>
      <c r="AC10" s="25" t="s">
        <v>62</v>
      </c>
      <c r="AD10" s="29" t="n">
        <v>5130</v>
      </c>
      <c r="AE10" s="27" t="n">
        <v>7</v>
      </c>
      <c r="AF10" s="25" t="s">
        <v>72</v>
      </c>
      <c r="AG10" s="29" t="n">
        <v>8718</v>
      </c>
      <c r="AH10" s="27" t="n">
        <v>7</v>
      </c>
      <c r="AJ10" s="25" t="s">
        <v>76</v>
      </c>
      <c r="AK10" s="29" t="n">
        <v>8857</v>
      </c>
      <c r="AL10" s="27" t="n">
        <v>7</v>
      </c>
      <c r="AM10" s="25" t="s">
        <v>67</v>
      </c>
      <c r="AN10" s="29" t="n">
        <v>15227</v>
      </c>
      <c r="AO10" s="27" t="n">
        <v>7</v>
      </c>
    </row>
    <row r="11" customFormat="false" ht="12.75" hidden="false" customHeight="false" outlineLevel="0" collapsed="false">
      <c r="A11" s="25" t="s">
        <v>79</v>
      </c>
      <c r="B11" s="29" t="n">
        <v>15477</v>
      </c>
      <c r="C11" s="27" t="n">
        <v>8</v>
      </c>
      <c r="D11" s="25" t="s">
        <v>64</v>
      </c>
      <c r="E11" s="29" t="n">
        <v>27036</v>
      </c>
      <c r="F11" s="27" t="n">
        <v>8</v>
      </c>
      <c r="H11" s="25" t="s">
        <v>66</v>
      </c>
      <c r="I11" s="29" t="n">
        <v>6744</v>
      </c>
      <c r="J11" s="27" t="n">
        <v>8</v>
      </c>
      <c r="K11" s="25" t="s">
        <v>79</v>
      </c>
      <c r="L11" s="29" t="n">
        <v>9054</v>
      </c>
      <c r="M11" s="27" t="n">
        <v>8</v>
      </c>
      <c r="O11" s="25" t="s">
        <v>65</v>
      </c>
      <c r="P11" s="29" t="n">
        <v>7153</v>
      </c>
      <c r="Q11" s="27" t="n">
        <v>8</v>
      </c>
      <c r="R11" s="25" t="s">
        <v>69</v>
      </c>
      <c r="S11" s="29" t="n">
        <v>11829</v>
      </c>
      <c r="T11" s="27" t="n">
        <v>8</v>
      </c>
      <c r="V11" s="25" t="s">
        <v>72</v>
      </c>
      <c r="W11" s="29" t="n">
        <v>7510</v>
      </c>
      <c r="X11" s="27" t="n">
        <v>8</v>
      </c>
      <c r="Y11" s="25" t="s">
        <v>64</v>
      </c>
      <c r="Z11" s="29" t="n">
        <v>12150</v>
      </c>
      <c r="AA11" s="27" t="n">
        <v>8</v>
      </c>
      <c r="AC11" s="25" t="s">
        <v>66</v>
      </c>
      <c r="AD11" s="29" t="n">
        <v>4573</v>
      </c>
      <c r="AE11" s="27" t="n">
        <v>8</v>
      </c>
      <c r="AF11" s="25" t="s">
        <v>82</v>
      </c>
      <c r="AG11" s="29" t="n">
        <v>7905</v>
      </c>
      <c r="AH11" s="27" t="n">
        <v>8</v>
      </c>
      <c r="AJ11" s="25" t="s">
        <v>79</v>
      </c>
      <c r="AK11" s="29" t="n">
        <v>7954</v>
      </c>
      <c r="AL11" s="27" t="n">
        <v>8</v>
      </c>
      <c r="AM11" s="25" t="s">
        <v>72</v>
      </c>
      <c r="AN11" s="29" t="n">
        <v>14973</v>
      </c>
      <c r="AO11" s="27" t="n">
        <v>8</v>
      </c>
    </row>
    <row r="12" customFormat="false" ht="12.75" hidden="false" customHeight="false" outlineLevel="0" collapsed="false">
      <c r="A12" s="25" t="s">
        <v>65</v>
      </c>
      <c r="B12" s="29" t="n">
        <v>14217</v>
      </c>
      <c r="C12" s="27" t="n">
        <v>9</v>
      </c>
      <c r="D12" s="25" t="s">
        <v>67</v>
      </c>
      <c r="E12" s="29" t="n">
        <v>25971</v>
      </c>
      <c r="F12" s="27" t="n">
        <v>9</v>
      </c>
      <c r="H12" s="25" t="s">
        <v>76</v>
      </c>
      <c r="I12" s="29" t="n">
        <v>6629</v>
      </c>
      <c r="J12" s="27" t="n">
        <v>9</v>
      </c>
      <c r="K12" s="25" t="s">
        <v>76</v>
      </c>
      <c r="L12" s="29" t="n">
        <v>7986</v>
      </c>
      <c r="M12" s="27" t="n">
        <v>9</v>
      </c>
      <c r="O12" s="25" t="s">
        <v>69</v>
      </c>
      <c r="P12" s="29" t="n">
        <v>7026</v>
      </c>
      <c r="Q12" s="27" t="s">
        <v>85</v>
      </c>
      <c r="R12" s="25" t="s">
        <v>81</v>
      </c>
      <c r="S12" s="29" t="n">
        <v>10188</v>
      </c>
      <c r="T12" s="27" t="n">
        <v>9</v>
      </c>
      <c r="V12" s="25" t="s">
        <v>79</v>
      </c>
      <c r="W12" s="29" t="n">
        <v>7439</v>
      </c>
      <c r="X12" s="27" t="n">
        <v>9</v>
      </c>
      <c r="Y12" s="25" t="s">
        <v>63</v>
      </c>
      <c r="Z12" s="29" t="n">
        <v>11491</v>
      </c>
      <c r="AA12" s="27" t="n">
        <v>9</v>
      </c>
      <c r="AC12" s="25" t="s">
        <v>79</v>
      </c>
      <c r="AD12" s="29" t="n">
        <v>4385</v>
      </c>
      <c r="AE12" s="27" t="n">
        <v>9</v>
      </c>
      <c r="AF12" s="25" t="s">
        <v>64</v>
      </c>
      <c r="AG12" s="29" t="n">
        <v>7855</v>
      </c>
      <c r="AH12" s="27" t="n">
        <v>9</v>
      </c>
      <c r="AJ12" s="25" t="s">
        <v>72</v>
      </c>
      <c r="AK12" s="29" t="n">
        <v>7640</v>
      </c>
      <c r="AL12" s="27" t="n">
        <v>9</v>
      </c>
      <c r="AM12" s="25" t="s">
        <v>64</v>
      </c>
      <c r="AN12" s="29" t="n">
        <v>13555</v>
      </c>
      <c r="AO12" s="27" t="n">
        <v>9</v>
      </c>
    </row>
    <row r="13" customFormat="false" ht="12.75" hidden="false" customHeight="false" outlineLevel="0" collapsed="false">
      <c r="A13" s="25" t="s">
        <v>72</v>
      </c>
      <c r="B13" s="29" t="n">
        <v>13597</v>
      </c>
      <c r="C13" s="27" t="n">
        <v>10</v>
      </c>
      <c r="D13" s="25" t="s">
        <v>63</v>
      </c>
      <c r="E13" s="29" t="n">
        <v>25655</v>
      </c>
      <c r="F13" s="27" t="n">
        <v>10</v>
      </c>
      <c r="H13" s="25" t="s">
        <v>87</v>
      </c>
      <c r="I13" s="29" t="n">
        <v>6621</v>
      </c>
      <c r="J13" s="27" t="n">
        <v>10</v>
      </c>
      <c r="K13" s="25" t="s">
        <v>87</v>
      </c>
      <c r="L13" s="29" t="n">
        <v>7858</v>
      </c>
      <c r="M13" s="27" t="n">
        <v>10</v>
      </c>
      <c r="O13" s="25" t="s">
        <v>72</v>
      </c>
      <c r="P13" s="29" t="n">
        <v>7026</v>
      </c>
      <c r="Q13" s="27" t="s">
        <v>85</v>
      </c>
      <c r="R13" s="25" t="s">
        <v>87</v>
      </c>
      <c r="S13" s="29" t="n">
        <v>10107</v>
      </c>
      <c r="T13" s="27" t="n">
        <v>10</v>
      </c>
      <c r="V13" s="25" t="s">
        <v>67</v>
      </c>
      <c r="W13" s="29" t="n">
        <v>7017</v>
      </c>
      <c r="X13" s="27" t="n">
        <v>10</v>
      </c>
      <c r="Y13" s="25" t="s">
        <v>67</v>
      </c>
      <c r="Z13" s="29" t="n">
        <v>10250</v>
      </c>
      <c r="AA13" s="27" t="n">
        <v>10</v>
      </c>
      <c r="AC13" s="25" t="s">
        <v>83</v>
      </c>
      <c r="AD13" s="29" t="n">
        <v>4275</v>
      </c>
      <c r="AE13" s="27" t="n">
        <v>10</v>
      </c>
      <c r="AF13" s="25" t="s">
        <v>83</v>
      </c>
      <c r="AG13" s="29" t="n">
        <v>7758</v>
      </c>
      <c r="AH13" s="27" t="n">
        <v>10</v>
      </c>
      <c r="AJ13" s="25" t="s">
        <v>65</v>
      </c>
      <c r="AK13" s="29" t="n">
        <v>7552</v>
      </c>
      <c r="AL13" s="27" t="n">
        <v>10</v>
      </c>
      <c r="AM13" s="25" t="s">
        <v>63</v>
      </c>
      <c r="AN13" s="29" t="n">
        <v>13464</v>
      </c>
      <c r="AO13" s="27" t="n">
        <v>10</v>
      </c>
    </row>
    <row r="14" customFormat="false" ht="12.75" hidden="false" customHeight="false" outlineLevel="0" collapsed="false">
      <c r="A14" s="25" t="s">
        <v>87</v>
      </c>
      <c r="B14" s="29" t="n">
        <v>13285</v>
      </c>
      <c r="C14" s="27" t="n">
        <v>11</v>
      </c>
      <c r="D14" s="25" t="s">
        <v>69</v>
      </c>
      <c r="E14" s="29" t="n">
        <v>23625</v>
      </c>
      <c r="F14" s="27" t="n">
        <v>11</v>
      </c>
      <c r="H14" s="25" t="s">
        <v>79</v>
      </c>
      <c r="I14" s="29" t="n">
        <v>6521</v>
      </c>
      <c r="J14" s="27" t="n">
        <v>11</v>
      </c>
      <c r="K14" s="25" t="s">
        <v>81</v>
      </c>
      <c r="L14" s="29" t="n">
        <v>7134</v>
      </c>
      <c r="M14" s="27" t="n">
        <v>11</v>
      </c>
      <c r="O14" s="25" t="s">
        <v>67</v>
      </c>
      <c r="P14" s="29" t="n">
        <v>7002</v>
      </c>
      <c r="Q14" s="27" t="n">
        <v>11</v>
      </c>
      <c r="R14" s="25" t="s">
        <v>64</v>
      </c>
      <c r="S14" s="29" t="n">
        <v>10106</v>
      </c>
      <c r="T14" s="27" t="n">
        <v>11</v>
      </c>
      <c r="V14" s="25" t="s">
        <v>82</v>
      </c>
      <c r="W14" s="29" t="n">
        <v>6988</v>
      </c>
      <c r="X14" s="27" t="n">
        <v>11</v>
      </c>
      <c r="Y14" s="25" t="s">
        <v>69</v>
      </c>
      <c r="Z14" s="29" t="n">
        <v>9631</v>
      </c>
      <c r="AA14" s="27" t="n">
        <v>11</v>
      </c>
      <c r="AC14" s="25" t="s">
        <v>73</v>
      </c>
      <c r="AD14" s="29" t="n">
        <v>4162</v>
      </c>
      <c r="AE14" s="27" t="n">
        <v>11</v>
      </c>
      <c r="AF14" s="25" t="s">
        <v>63</v>
      </c>
      <c r="AG14" s="29" t="n">
        <v>7053</v>
      </c>
      <c r="AH14" s="27" t="n">
        <v>11</v>
      </c>
      <c r="AJ14" s="25" t="s">
        <v>71</v>
      </c>
      <c r="AK14" s="29" t="n">
        <v>7398</v>
      </c>
      <c r="AL14" s="27" t="n">
        <v>11</v>
      </c>
      <c r="AM14" s="25" t="s">
        <v>83</v>
      </c>
      <c r="AN14" s="29" t="n">
        <v>13122</v>
      </c>
      <c r="AO14" s="27" t="n">
        <v>11</v>
      </c>
    </row>
    <row r="15" customFormat="false" ht="12.75" hidden="false" customHeight="false" outlineLevel="0" collapsed="false">
      <c r="A15" s="25" t="s">
        <v>73</v>
      </c>
      <c r="B15" s="29" t="n">
        <v>13209</v>
      </c>
      <c r="C15" s="27" t="n">
        <v>12</v>
      </c>
      <c r="D15" s="25" t="s">
        <v>81</v>
      </c>
      <c r="E15" s="29" t="n">
        <v>23120</v>
      </c>
      <c r="F15" s="27" t="n">
        <v>12</v>
      </c>
      <c r="H15" s="25" t="s">
        <v>65</v>
      </c>
      <c r="I15" s="29" t="n">
        <v>6372</v>
      </c>
      <c r="J15" s="27" t="n">
        <v>12</v>
      </c>
      <c r="K15" s="25" t="s">
        <v>64</v>
      </c>
      <c r="L15" s="29" t="n">
        <v>6668</v>
      </c>
      <c r="M15" s="27" t="n">
        <v>12</v>
      </c>
      <c r="O15" s="25" t="s">
        <v>82</v>
      </c>
      <c r="P15" s="29" t="n">
        <v>6963</v>
      </c>
      <c r="Q15" s="27" t="n">
        <v>12</v>
      </c>
      <c r="R15" s="25" t="s">
        <v>63</v>
      </c>
      <c r="S15" s="29" t="n">
        <v>9564</v>
      </c>
      <c r="T15" s="27" t="n">
        <v>12</v>
      </c>
      <c r="V15" s="25" t="s">
        <v>87</v>
      </c>
      <c r="W15" s="29" t="n">
        <v>6844</v>
      </c>
      <c r="X15" s="27" t="n">
        <v>12</v>
      </c>
      <c r="Y15" s="25" t="s">
        <v>87</v>
      </c>
      <c r="Z15" s="29" t="n">
        <v>8606</v>
      </c>
      <c r="AA15" s="27" t="n">
        <v>12</v>
      </c>
      <c r="AC15" s="25" t="s">
        <v>72</v>
      </c>
      <c r="AD15" s="29" t="n">
        <v>3942</v>
      </c>
      <c r="AE15" s="27" t="n">
        <v>12</v>
      </c>
      <c r="AF15" s="25" t="s">
        <v>100</v>
      </c>
      <c r="AG15" s="29" t="n">
        <v>6182</v>
      </c>
      <c r="AH15" s="27" t="n">
        <v>12</v>
      </c>
      <c r="AJ15" s="25" t="s">
        <v>81</v>
      </c>
      <c r="AK15" s="29" t="n">
        <v>7070</v>
      </c>
      <c r="AL15" s="27" t="n">
        <v>12</v>
      </c>
      <c r="AM15" s="25" t="s">
        <v>69</v>
      </c>
      <c r="AN15" s="29" t="n">
        <v>11772</v>
      </c>
      <c r="AO15" s="27" t="n">
        <v>12</v>
      </c>
    </row>
    <row r="16" customFormat="false" ht="12.75" hidden="false" customHeight="false" outlineLevel="0" collapsed="false">
      <c r="A16" s="25" t="s">
        <v>82</v>
      </c>
      <c r="B16" s="29" t="n">
        <v>12815</v>
      </c>
      <c r="C16" s="27" t="n">
        <v>13</v>
      </c>
      <c r="D16" s="25" t="s">
        <v>87</v>
      </c>
      <c r="E16" s="29" t="n">
        <v>23035</v>
      </c>
      <c r="F16" s="27" t="n">
        <v>13</v>
      </c>
      <c r="H16" s="25" t="s">
        <v>72</v>
      </c>
      <c r="I16" s="29" t="n">
        <v>5894</v>
      </c>
      <c r="J16" s="27" t="n">
        <v>13</v>
      </c>
      <c r="K16" s="25" t="s">
        <v>83</v>
      </c>
      <c r="L16" s="29" t="n">
        <v>6632</v>
      </c>
      <c r="M16" s="27" t="n">
        <v>13</v>
      </c>
      <c r="O16" s="25" t="s">
        <v>81</v>
      </c>
      <c r="P16" s="29" t="n">
        <v>6328</v>
      </c>
      <c r="Q16" s="27" t="n">
        <v>13</v>
      </c>
      <c r="R16" s="25" t="s">
        <v>65</v>
      </c>
      <c r="S16" s="29" t="n">
        <v>8988</v>
      </c>
      <c r="T16" s="27" t="n">
        <v>13</v>
      </c>
      <c r="V16" s="25" t="s">
        <v>73</v>
      </c>
      <c r="W16" s="29" t="n">
        <v>6568</v>
      </c>
      <c r="X16" s="27" t="n">
        <v>13</v>
      </c>
      <c r="Y16" s="25" t="s">
        <v>83</v>
      </c>
      <c r="Z16" s="29" t="n">
        <v>8466</v>
      </c>
      <c r="AA16" s="27" t="n">
        <v>13</v>
      </c>
      <c r="AC16" s="25" t="s">
        <v>81</v>
      </c>
      <c r="AD16" s="29" t="n">
        <v>3902</v>
      </c>
      <c r="AE16" s="27" t="n">
        <v>13</v>
      </c>
      <c r="AF16" s="25" t="s">
        <v>69</v>
      </c>
      <c r="AG16" s="29" t="n">
        <v>6158</v>
      </c>
      <c r="AH16" s="27" t="n">
        <v>13</v>
      </c>
      <c r="AJ16" s="25" t="s">
        <v>69</v>
      </c>
      <c r="AK16" s="29" t="n">
        <v>6820</v>
      </c>
      <c r="AL16" s="27" t="n">
        <v>13</v>
      </c>
      <c r="AM16" s="25" t="s">
        <v>87</v>
      </c>
      <c r="AN16" s="29" t="n">
        <v>10991</v>
      </c>
      <c r="AO16" s="27" t="n">
        <v>13</v>
      </c>
    </row>
    <row r="17" customFormat="false" ht="12.75" hidden="false" customHeight="false" outlineLevel="0" collapsed="false">
      <c r="A17" s="25" t="s">
        <v>81</v>
      </c>
      <c r="B17" s="29" t="n">
        <v>12638</v>
      </c>
      <c r="C17" s="27" t="n">
        <v>14</v>
      </c>
      <c r="D17" s="25" t="s">
        <v>83</v>
      </c>
      <c r="E17" s="29" t="n">
        <v>21099</v>
      </c>
      <c r="F17" s="27" t="n">
        <v>14</v>
      </c>
      <c r="H17" s="25" t="s">
        <v>71</v>
      </c>
      <c r="I17" s="29" t="n">
        <v>5596</v>
      </c>
      <c r="J17" s="27" t="n">
        <v>14</v>
      </c>
      <c r="K17" s="25" t="s">
        <v>69</v>
      </c>
      <c r="L17" s="29" t="n">
        <v>6437</v>
      </c>
      <c r="M17" s="27" t="n">
        <v>14</v>
      </c>
      <c r="O17" s="25" t="s">
        <v>73</v>
      </c>
      <c r="P17" s="29" t="n">
        <v>6281</v>
      </c>
      <c r="Q17" s="27" t="n">
        <v>14</v>
      </c>
      <c r="R17" s="25" t="s">
        <v>67</v>
      </c>
      <c r="S17" s="29" t="n">
        <v>8925</v>
      </c>
      <c r="T17" s="27" t="n">
        <v>14</v>
      </c>
      <c r="V17" s="25" t="s">
        <v>81</v>
      </c>
      <c r="W17" s="29" t="n">
        <v>6050</v>
      </c>
      <c r="X17" s="27" t="n">
        <v>14</v>
      </c>
      <c r="Y17" s="25" t="s">
        <v>81</v>
      </c>
      <c r="Z17" s="29" t="n">
        <v>8422</v>
      </c>
      <c r="AA17" s="27" t="n">
        <v>14</v>
      </c>
      <c r="AC17" s="25" t="s">
        <v>94</v>
      </c>
      <c r="AD17" s="29" t="n">
        <v>3521</v>
      </c>
      <c r="AE17" s="27" t="n">
        <v>14</v>
      </c>
      <c r="AF17" s="25" t="s">
        <v>87</v>
      </c>
      <c r="AG17" s="29" t="n">
        <v>5414</v>
      </c>
      <c r="AH17" s="27" t="n">
        <v>14</v>
      </c>
      <c r="AJ17" s="25" t="s">
        <v>73</v>
      </c>
      <c r="AK17" s="29" t="n">
        <v>6474</v>
      </c>
      <c r="AL17" s="27" t="n">
        <v>14</v>
      </c>
      <c r="AM17" s="25" t="s">
        <v>71</v>
      </c>
      <c r="AN17" s="29" t="n">
        <v>9076</v>
      </c>
      <c r="AO17" s="27" t="n">
        <v>14</v>
      </c>
    </row>
    <row r="18" customFormat="false" ht="12.75" hidden="false" customHeight="false" outlineLevel="0" collapsed="false">
      <c r="A18" s="25" t="s">
        <v>69</v>
      </c>
      <c r="B18" s="29" t="n">
        <v>12304</v>
      </c>
      <c r="C18" s="27" t="n">
        <v>15</v>
      </c>
      <c r="D18" s="25" t="s">
        <v>100</v>
      </c>
      <c r="E18" s="29" t="n">
        <v>20089</v>
      </c>
      <c r="F18" s="27" t="n">
        <v>15</v>
      </c>
      <c r="H18" s="25" t="s">
        <v>82</v>
      </c>
      <c r="I18" s="29" t="n">
        <v>5468</v>
      </c>
      <c r="J18" s="27" t="n">
        <v>15</v>
      </c>
      <c r="K18" s="25" t="s">
        <v>65</v>
      </c>
      <c r="L18" s="29" t="n">
        <v>6329</v>
      </c>
      <c r="M18" s="27" t="n">
        <v>15</v>
      </c>
      <c r="O18" s="25" t="s">
        <v>87</v>
      </c>
      <c r="P18" s="29" t="n">
        <v>6100</v>
      </c>
      <c r="Q18" s="27" t="n">
        <v>15</v>
      </c>
      <c r="R18" s="25" t="s">
        <v>100</v>
      </c>
      <c r="S18" s="29" t="n">
        <v>8603</v>
      </c>
      <c r="T18" s="27" t="n">
        <v>15</v>
      </c>
      <c r="V18" s="25" t="s">
        <v>83</v>
      </c>
      <c r="W18" s="29" t="n">
        <v>5901</v>
      </c>
      <c r="X18" s="27" t="n">
        <v>15</v>
      </c>
      <c r="Y18" s="25" t="s">
        <v>100</v>
      </c>
      <c r="Z18" s="29" t="n">
        <v>8384</v>
      </c>
      <c r="AA18" s="27" t="n">
        <v>15</v>
      </c>
      <c r="AC18" s="25" t="s">
        <v>71</v>
      </c>
      <c r="AD18" s="29" t="n">
        <v>3510</v>
      </c>
      <c r="AE18" s="27" t="n">
        <v>15</v>
      </c>
      <c r="AF18" s="25" t="s">
        <v>81</v>
      </c>
      <c r="AG18" s="29" t="n">
        <v>5072</v>
      </c>
      <c r="AH18" s="27" t="n">
        <v>15</v>
      </c>
      <c r="AJ18" s="25" t="s">
        <v>82</v>
      </c>
      <c r="AK18" s="29" t="n">
        <v>6316</v>
      </c>
      <c r="AL18" s="27" t="n">
        <v>15</v>
      </c>
      <c r="AM18" s="25" t="s">
        <v>100</v>
      </c>
      <c r="AN18" s="29" t="n">
        <v>8685</v>
      </c>
      <c r="AO18" s="27" t="n">
        <v>15</v>
      </c>
    </row>
    <row r="19" customFormat="false" ht="12.75" hidden="false" customHeight="false" outlineLevel="0" collapsed="false">
      <c r="A19" s="25" t="s">
        <v>83</v>
      </c>
      <c r="B19" s="29" t="n">
        <v>11537</v>
      </c>
      <c r="C19" s="27" t="n">
        <v>16</v>
      </c>
      <c r="D19" s="25" t="s">
        <v>65</v>
      </c>
      <c r="E19" s="29" t="n">
        <v>17666</v>
      </c>
      <c r="F19" s="27" t="n">
        <v>16</v>
      </c>
      <c r="H19" s="25" t="s">
        <v>75</v>
      </c>
      <c r="I19" s="29" t="n">
        <v>5286</v>
      </c>
      <c r="J19" s="27" t="n">
        <v>16</v>
      </c>
      <c r="K19" s="25" t="s">
        <v>100</v>
      </c>
      <c r="L19" s="29" t="n">
        <v>6242</v>
      </c>
      <c r="M19" s="27" t="n">
        <v>16</v>
      </c>
      <c r="O19" s="25" t="s">
        <v>71</v>
      </c>
      <c r="P19" s="29" t="n">
        <v>5765</v>
      </c>
      <c r="Q19" s="27" t="n">
        <v>16</v>
      </c>
      <c r="R19" s="25" t="s">
        <v>83</v>
      </c>
      <c r="S19" s="29" t="n">
        <v>8141</v>
      </c>
      <c r="T19" s="27" t="n">
        <v>16</v>
      </c>
      <c r="V19" s="25" t="s">
        <v>69</v>
      </c>
      <c r="W19" s="29" t="n">
        <v>5484</v>
      </c>
      <c r="X19" s="27" t="n">
        <v>16</v>
      </c>
      <c r="Y19" s="25" t="s">
        <v>65</v>
      </c>
      <c r="Z19" s="29" t="n">
        <v>7467</v>
      </c>
      <c r="AA19" s="27" t="n">
        <v>16</v>
      </c>
      <c r="AC19" s="25" t="s">
        <v>82</v>
      </c>
      <c r="AD19" s="29" t="n">
        <v>3501</v>
      </c>
      <c r="AE19" s="27" t="n">
        <v>16</v>
      </c>
      <c r="AF19" s="25" t="s">
        <v>75</v>
      </c>
      <c r="AG19" s="29" t="n">
        <v>4381</v>
      </c>
      <c r="AH19" s="27" t="n">
        <v>16</v>
      </c>
      <c r="AJ19" s="25" t="s">
        <v>83</v>
      </c>
      <c r="AK19" s="29" t="n">
        <v>6309</v>
      </c>
      <c r="AL19" s="27" t="n">
        <v>16</v>
      </c>
      <c r="AM19" s="25" t="s">
        <v>81</v>
      </c>
      <c r="AN19" s="29" t="n">
        <v>8591</v>
      </c>
      <c r="AO19" s="27" t="n">
        <v>16</v>
      </c>
    </row>
    <row r="20" customFormat="false" ht="12.75" hidden="false" customHeight="false" outlineLevel="0" collapsed="false">
      <c r="A20" s="25" t="s">
        <v>71</v>
      </c>
      <c r="B20" s="29" t="n">
        <v>11059</v>
      </c>
      <c r="C20" s="27" t="n">
        <v>17</v>
      </c>
      <c r="D20" s="25" t="s">
        <v>71</v>
      </c>
      <c r="E20" s="29" t="n">
        <v>17190</v>
      </c>
      <c r="F20" s="27" t="n">
        <v>17</v>
      </c>
      <c r="H20" s="25" t="s">
        <v>81</v>
      </c>
      <c r="I20" s="29" t="n">
        <v>5060</v>
      </c>
      <c r="J20" s="27" t="n">
        <v>17</v>
      </c>
      <c r="K20" s="25" t="s">
        <v>75</v>
      </c>
      <c r="L20" s="29" t="n">
        <v>6038</v>
      </c>
      <c r="M20" s="27" t="n">
        <v>17</v>
      </c>
      <c r="O20" s="25" t="s">
        <v>83</v>
      </c>
      <c r="P20" s="29" t="n">
        <v>5510</v>
      </c>
      <c r="Q20" s="27" t="n">
        <v>17</v>
      </c>
      <c r="R20" s="25" t="s">
        <v>71</v>
      </c>
      <c r="S20" s="29" t="n">
        <v>7350</v>
      </c>
      <c r="T20" s="27" t="n">
        <v>17</v>
      </c>
      <c r="V20" s="25" t="s">
        <v>71</v>
      </c>
      <c r="W20" s="29" t="n">
        <v>5140</v>
      </c>
      <c r="X20" s="27" t="n">
        <v>17</v>
      </c>
      <c r="Y20" s="25" t="s">
        <v>71</v>
      </c>
      <c r="Z20" s="29" t="n">
        <v>6830</v>
      </c>
      <c r="AA20" s="27" t="n">
        <v>17</v>
      </c>
      <c r="AC20" s="25" t="s">
        <v>69</v>
      </c>
      <c r="AD20" s="29" t="n">
        <v>3321</v>
      </c>
      <c r="AE20" s="27" t="n">
        <v>17</v>
      </c>
      <c r="AF20" s="25" t="s">
        <v>65</v>
      </c>
      <c r="AG20" s="29" t="n">
        <v>4339</v>
      </c>
      <c r="AH20" s="27" t="n">
        <v>17</v>
      </c>
      <c r="AJ20" s="25" t="s">
        <v>87</v>
      </c>
      <c r="AK20" s="29" t="n">
        <v>6059</v>
      </c>
      <c r="AL20" s="27" t="n">
        <v>17</v>
      </c>
      <c r="AM20" s="25" t="s">
        <v>94</v>
      </c>
      <c r="AN20" s="29" t="n">
        <v>8504</v>
      </c>
      <c r="AO20" s="27" t="n">
        <v>17</v>
      </c>
    </row>
    <row r="21" customFormat="false" ht="12.75" hidden="false" customHeight="false" outlineLevel="0" collapsed="false">
      <c r="A21" s="25" t="s">
        <v>75</v>
      </c>
      <c r="B21" s="29" t="n">
        <v>9795</v>
      </c>
      <c r="C21" s="27" t="n">
        <v>18</v>
      </c>
      <c r="D21" s="25" t="s">
        <v>94</v>
      </c>
      <c r="E21" s="29" t="n">
        <v>14644</v>
      </c>
      <c r="F21" s="27" t="n">
        <v>18</v>
      </c>
      <c r="H21" s="25" t="s">
        <v>100</v>
      </c>
      <c r="I21" s="29" t="n">
        <v>4457</v>
      </c>
      <c r="J21" s="27" t="n">
        <v>18</v>
      </c>
      <c r="K21" s="25" t="s">
        <v>73</v>
      </c>
      <c r="L21" s="29" t="n">
        <v>5638</v>
      </c>
      <c r="M21" s="27" t="n">
        <v>18</v>
      </c>
      <c r="O21" s="25" t="s">
        <v>75</v>
      </c>
      <c r="P21" s="29" t="n">
        <v>5508</v>
      </c>
      <c r="Q21" s="27" t="n">
        <v>18</v>
      </c>
      <c r="R21" s="25" t="s">
        <v>73</v>
      </c>
      <c r="S21" s="29" t="n">
        <v>6565</v>
      </c>
      <c r="T21" s="27" t="n">
        <v>18</v>
      </c>
      <c r="V21" s="25" t="s">
        <v>94</v>
      </c>
      <c r="W21" s="29" t="n">
        <v>4765</v>
      </c>
      <c r="X21" s="27" t="n">
        <v>18</v>
      </c>
      <c r="Y21" s="25" t="s">
        <v>75</v>
      </c>
      <c r="Z21" s="29" t="n">
        <v>6420</v>
      </c>
      <c r="AA21" s="27" t="n">
        <v>18</v>
      </c>
      <c r="AC21" s="25" t="s">
        <v>87</v>
      </c>
      <c r="AD21" s="29" t="n">
        <v>3303</v>
      </c>
      <c r="AE21" s="27" t="n">
        <v>18</v>
      </c>
      <c r="AF21" s="25" t="s">
        <v>94</v>
      </c>
      <c r="AG21" s="29" t="n">
        <v>3846</v>
      </c>
      <c r="AH21" s="27" t="n">
        <v>18</v>
      </c>
      <c r="AJ21" s="25" t="s">
        <v>94</v>
      </c>
      <c r="AK21" s="29" t="n">
        <v>5926</v>
      </c>
      <c r="AL21" s="27" t="n">
        <v>18</v>
      </c>
      <c r="AM21" s="25" t="s">
        <v>65</v>
      </c>
      <c r="AN21" s="29" t="n">
        <v>8330</v>
      </c>
      <c r="AO21" s="27" t="n">
        <v>18</v>
      </c>
    </row>
    <row r="22" customFormat="false" ht="12.75" hidden="false" customHeight="false" outlineLevel="0" collapsed="false">
      <c r="A22" s="25" t="s">
        <v>100</v>
      </c>
      <c r="B22" s="29" t="n">
        <v>9555</v>
      </c>
      <c r="C22" s="27" t="n">
        <v>19</v>
      </c>
      <c r="D22" s="25" t="s">
        <v>73</v>
      </c>
      <c r="E22" s="29" t="n">
        <v>14199</v>
      </c>
      <c r="F22" s="27" t="n">
        <v>19</v>
      </c>
      <c r="H22" s="25" t="s">
        <v>83</v>
      </c>
      <c r="I22" s="29" t="n">
        <v>4369</v>
      </c>
      <c r="J22" s="27" t="n">
        <v>19</v>
      </c>
      <c r="K22" s="25" t="s">
        <v>71</v>
      </c>
      <c r="L22" s="29" t="n">
        <v>5245</v>
      </c>
      <c r="M22" s="27" t="n">
        <v>19</v>
      </c>
      <c r="O22" s="25" t="s">
        <v>94</v>
      </c>
      <c r="P22" s="29" t="n">
        <v>4493</v>
      </c>
      <c r="Q22" s="27" t="n">
        <v>19</v>
      </c>
      <c r="R22" s="25" t="s">
        <v>75</v>
      </c>
      <c r="S22" s="29" t="n">
        <v>6460</v>
      </c>
      <c r="T22" s="27" t="n">
        <v>19</v>
      </c>
      <c r="V22" s="25" t="s">
        <v>75</v>
      </c>
      <c r="W22" s="29" t="n">
        <v>4605</v>
      </c>
      <c r="X22" s="27" t="n">
        <v>19</v>
      </c>
      <c r="Y22" s="25" t="s">
        <v>94</v>
      </c>
      <c r="Z22" s="29" t="n">
        <v>5884</v>
      </c>
      <c r="AA22" s="27" t="n">
        <v>19</v>
      </c>
      <c r="AC22" s="25" t="s">
        <v>75</v>
      </c>
      <c r="AD22" s="29" t="n">
        <v>2849</v>
      </c>
      <c r="AE22" s="27" t="n">
        <v>19</v>
      </c>
      <c r="AF22" s="25" t="s">
        <v>104</v>
      </c>
      <c r="AG22" s="29" t="n">
        <v>3560</v>
      </c>
      <c r="AH22" s="27" t="n">
        <v>19</v>
      </c>
      <c r="AJ22" s="25" t="s">
        <v>75</v>
      </c>
      <c r="AK22" s="29" t="n">
        <v>4750</v>
      </c>
      <c r="AL22" s="27" t="n">
        <v>19</v>
      </c>
      <c r="AM22" s="25" t="s">
        <v>75</v>
      </c>
      <c r="AN22" s="29" t="n">
        <v>6400</v>
      </c>
      <c r="AO22" s="27" t="n">
        <v>19</v>
      </c>
    </row>
    <row r="23" customFormat="false" ht="12.75" hidden="false" customHeight="false" outlineLevel="0" collapsed="false">
      <c r="A23" s="25" t="s">
        <v>94</v>
      </c>
      <c r="B23" s="29" t="n">
        <v>9221</v>
      </c>
      <c r="C23" s="27" t="n">
        <v>20</v>
      </c>
      <c r="D23" s="25" t="s">
        <v>75</v>
      </c>
      <c r="E23" s="29" t="n">
        <v>12191</v>
      </c>
      <c r="F23" s="27" t="n">
        <v>20</v>
      </c>
      <c r="H23" s="25" t="s">
        <v>90</v>
      </c>
      <c r="I23" s="29" t="n">
        <v>3335</v>
      </c>
      <c r="J23" s="27" t="n">
        <v>20</v>
      </c>
      <c r="K23" s="25" t="s">
        <v>97</v>
      </c>
      <c r="L23" s="29" t="n">
        <v>4009</v>
      </c>
      <c r="M23" s="27" t="n">
        <v>20</v>
      </c>
      <c r="O23" s="25" t="s">
        <v>97</v>
      </c>
      <c r="P23" s="29" t="n">
        <v>4491</v>
      </c>
      <c r="Q23" s="27" t="n">
        <v>20</v>
      </c>
      <c r="R23" s="25" t="s">
        <v>94</v>
      </c>
      <c r="S23" s="29" t="n">
        <v>5254</v>
      </c>
      <c r="T23" s="27" t="n">
        <v>20</v>
      </c>
      <c r="V23" s="25" t="s">
        <v>100</v>
      </c>
      <c r="W23" s="29" t="n">
        <v>4367</v>
      </c>
      <c r="X23" s="27" t="n">
        <v>20</v>
      </c>
      <c r="Y23" s="25" t="s">
        <v>104</v>
      </c>
      <c r="Z23" s="29" t="n">
        <v>4714</v>
      </c>
      <c r="AA23" s="27" t="n">
        <v>20</v>
      </c>
      <c r="AC23" s="25" t="s">
        <v>100</v>
      </c>
      <c r="AD23" s="29" t="n">
        <v>2590</v>
      </c>
      <c r="AE23" s="27" t="n">
        <v>20</v>
      </c>
      <c r="AF23" s="25" t="s">
        <v>71</v>
      </c>
      <c r="AG23" s="29" t="n">
        <v>3451</v>
      </c>
      <c r="AH23" s="27" t="n">
        <v>20</v>
      </c>
      <c r="AJ23" s="25" t="s">
        <v>97</v>
      </c>
      <c r="AK23" s="29" t="n">
        <v>4372</v>
      </c>
      <c r="AL23" s="27" t="n">
        <v>20</v>
      </c>
      <c r="AM23" s="25" t="s">
        <v>73</v>
      </c>
      <c r="AN23" s="29" t="n">
        <v>6235</v>
      </c>
      <c r="AO23" s="27" t="n">
        <v>20</v>
      </c>
    </row>
    <row r="24" customFormat="false" ht="12.75" hidden="false" customHeight="false" outlineLevel="0" collapsed="false">
      <c r="A24" s="25" t="s">
        <v>97</v>
      </c>
      <c r="B24" s="29" t="n">
        <v>7563</v>
      </c>
      <c r="C24" s="27" t="n">
        <v>21</v>
      </c>
      <c r="D24" s="25" t="s">
        <v>104</v>
      </c>
      <c r="E24" s="29" t="n">
        <v>11009</v>
      </c>
      <c r="F24" s="27" t="n">
        <v>21</v>
      </c>
      <c r="H24" s="25" t="s">
        <v>97</v>
      </c>
      <c r="I24" s="29" t="n">
        <v>3186</v>
      </c>
      <c r="J24" s="27" t="n">
        <v>21</v>
      </c>
      <c r="K24" s="25" t="s">
        <v>93</v>
      </c>
      <c r="L24" s="29" t="n">
        <v>3609</v>
      </c>
      <c r="M24" s="27" t="n">
        <v>21</v>
      </c>
      <c r="O24" s="25" t="s">
        <v>100</v>
      </c>
      <c r="P24" s="29" t="n">
        <v>3911</v>
      </c>
      <c r="Q24" s="27" t="n">
        <v>21</v>
      </c>
      <c r="R24" s="25" t="s">
        <v>97</v>
      </c>
      <c r="S24" s="29" t="n">
        <v>4974</v>
      </c>
      <c r="T24" s="27" t="n">
        <v>21</v>
      </c>
      <c r="V24" s="25" t="s">
        <v>97</v>
      </c>
      <c r="W24" s="29" t="n">
        <v>3988</v>
      </c>
      <c r="X24" s="27" t="n">
        <v>21</v>
      </c>
      <c r="Y24" s="25" t="s">
        <v>93</v>
      </c>
      <c r="Z24" s="29" t="n">
        <v>4540</v>
      </c>
      <c r="AA24" s="27" t="n">
        <v>21</v>
      </c>
      <c r="AC24" s="25" t="s">
        <v>97</v>
      </c>
      <c r="AD24" s="29" t="n">
        <v>2555</v>
      </c>
      <c r="AE24" s="27" t="n">
        <v>21</v>
      </c>
      <c r="AF24" s="25" t="s">
        <v>73</v>
      </c>
      <c r="AG24" s="29" t="n">
        <v>3433</v>
      </c>
      <c r="AH24" s="27" t="n">
        <v>21</v>
      </c>
      <c r="AJ24" s="25" t="s">
        <v>100</v>
      </c>
      <c r="AK24" s="29" t="n">
        <v>4313</v>
      </c>
      <c r="AL24" s="27" t="n">
        <v>21</v>
      </c>
      <c r="AM24" s="25" t="s">
        <v>104</v>
      </c>
      <c r="AN24" s="29" t="n">
        <v>5292</v>
      </c>
      <c r="AO24" s="27" t="n">
        <v>21</v>
      </c>
    </row>
    <row r="25" customFormat="false" ht="12.75" hidden="false" customHeight="false" outlineLevel="0" collapsed="false">
      <c r="A25" s="25" t="s">
        <v>90</v>
      </c>
      <c r="B25" s="29" t="n">
        <v>6837</v>
      </c>
      <c r="C25" s="27" t="n">
        <v>22</v>
      </c>
      <c r="D25" s="25" t="s">
        <v>97</v>
      </c>
      <c r="E25" s="29" t="n">
        <v>9608</v>
      </c>
      <c r="F25" s="27" t="n">
        <v>22</v>
      </c>
      <c r="H25" s="25" t="s">
        <v>94</v>
      </c>
      <c r="I25" s="29" t="n">
        <v>2992</v>
      </c>
      <c r="J25" s="27" t="n">
        <v>22</v>
      </c>
      <c r="K25" s="25" t="s">
        <v>104</v>
      </c>
      <c r="L25" s="29" t="n">
        <v>3422</v>
      </c>
      <c r="M25" s="27" t="n">
        <v>22</v>
      </c>
      <c r="O25" s="25" t="s">
        <v>90</v>
      </c>
      <c r="P25" s="29" t="n">
        <v>3826</v>
      </c>
      <c r="Q25" s="27" t="n">
        <v>22</v>
      </c>
      <c r="R25" s="25" t="s">
        <v>93</v>
      </c>
      <c r="S25" s="29" t="n">
        <v>4172</v>
      </c>
      <c r="T25" s="27" t="n">
        <v>22</v>
      </c>
      <c r="V25" s="25" t="s">
        <v>90</v>
      </c>
      <c r="W25" s="29" t="n">
        <v>3427</v>
      </c>
      <c r="X25" s="27" t="n">
        <v>22</v>
      </c>
      <c r="Y25" s="25" t="s">
        <v>73</v>
      </c>
      <c r="Z25" s="29" t="n">
        <v>4481</v>
      </c>
      <c r="AA25" s="27" t="n">
        <v>22</v>
      </c>
      <c r="AC25" s="25" t="s">
        <v>90</v>
      </c>
      <c r="AD25" s="29" t="n">
        <v>2349</v>
      </c>
      <c r="AE25" s="27" t="n">
        <v>22</v>
      </c>
      <c r="AF25" s="25" t="s">
        <v>97</v>
      </c>
      <c r="AG25" s="29" t="n">
        <v>3016</v>
      </c>
      <c r="AH25" s="27" t="n">
        <v>22</v>
      </c>
      <c r="AJ25" s="25" t="s">
        <v>90</v>
      </c>
      <c r="AK25" s="29" t="n">
        <v>3195</v>
      </c>
      <c r="AL25" s="27" t="n">
        <v>22</v>
      </c>
      <c r="AM25" s="25" t="s">
        <v>97</v>
      </c>
      <c r="AN25" s="29" t="n">
        <v>4782</v>
      </c>
      <c r="AO25" s="27" t="n">
        <v>22</v>
      </c>
    </row>
    <row r="26" customFormat="false" ht="12.75" hidden="false" customHeight="false" outlineLevel="0" collapsed="false">
      <c r="A26" s="25" t="s">
        <v>117</v>
      </c>
      <c r="B26" s="29" t="n">
        <v>4954</v>
      </c>
      <c r="C26" s="27" t="n">
        <v>23</v>
      </c>
      <c r="D26" s="25" t="s">
        <v>93</v>
      </c>
      <c r="E26" s="29" t="n">
        <v>9097</v>
      </c>
      <c r="F26" s="27" t="n">
        <v>23</v>
      </c>
      <c r="H26" s="25" t="s">
        <v>92</v>
      </c>
      <c r="I26" s="29" t="n">
        <v>2535</v>
      </c>
      <c r="J26" s="27" t="n">
        <v>23</v>
      </c>
      <c r="K26" s="25" t="s">
        <v>112</v>
      </c>
      <c r="L26" s="29" t="n">
        <v>2865</v>
      </c>
      <c r="M26" s="27" t="n">
        <v>23</v>
      </c>
      <c r="O26" s="25" t="s">
        <v>117</v>
      </c>
      <c r="P26" s="29" t="n">
        <v>2511</v>
      </c>
      <c r="Q26" s="27" t="n">
        <v>23</v>
      </c>
      <c r="R26" s="25" t="s">
        <v>105</v>
      </c>
      <c r="S26" s="29" t="n">
        <v>3453</v>
      </c>
      <c r="T26" s="27" t="n">
        <v>23</v>
      </c>
      <c r="V26" s="25" t="s">
        <v>117</v>
      </c>
      <c r="W26" s="29" t="n">
        <v>2686</v>
      </c>
      <c r="X26" s="27" t="n">
        <v>23</v>
      </c>
      <c r="Y26" s="25" t="s">
        <v>97</v>
      </c>
      <c r="Z26" s="29" t="n">
        <v>3594</v>
      </c>
      <c r="AA26" s="27" t="n">
        <v>23</v>
      </c>
      <c r="AC26" s="25" t="s">
        <v>117</v>
      </c>
      <c r="AD26" s="29" t="n">
        <v>1564</v>
      </c>
      <c r="AE26" s="27" t="n">
        <v>23</v>
      </c>
      <c r="AF26" s="25" t="s">
        <v>93</v>
      </c>
      <c r="AG26" s="29" t="n">
        <v>2576</v>
      </c>
      <c r="AH26" s="27" t="n">
        <v>23</v>
      </c>
      <c r="AJ26" s="25" t="s">
        <v>117</v>
      </c>
      <c r="AK26" s="29" t="n">
        <v>2570</v>
      </c>
      <c r="AL26" s="27" t="n">
        <v>23</v>
      </c>
      <c r="AM26" s="25" t="s">
        <v>93</v>
      </c>
      <c r="AN26" s="29" t="n">
        <v>4657</v>
      </c>
      <c r="AO26" s="27" t="n">
        <v>23</v>
      </c>
    </row>
    <row r="27" customFormat="false" ht="12.75" hidden="false" customHeight="false" outlineLevel="0" collapsed="false">
      <c r="A27" s="25" t="s">
        <v>116</v>
      </c>
      <c r="B27" s="29" t="n">
        <v>4487</v>
      </c>
      <c r="C27" s="27" t="n">
        <v>24</v>
      </c>
      <c r="D27" s="25" t="s">
        <v>117</v>
      </c>
      <c r="E27" s="29" t="n">
        <v>7541</v>
      </c>
      <c r="F27" s="27" t="n">
        <v>24</v>
      </c>
      <c r="H27" s="25" t="s">
        <v>104</v>
      </c>
      <c r="I27" s="29" t="n">
        <v>2425</v>
      </c>
      <c r="J27" s="27" t="n">
        <v>24</v>
      </c>
      <c r="K27" s="25" t="s">
        <v>92</v>
      </c>
      <c r="L27" s="29" t="n">
        <v>2779</v>
      </c>
      <c r="M27" s="27" t="n">
        <v>24</v>
      </c>
      <c r="O27" s="25" t="s">
        <v>116</v>
      </c>
      <c r="P27" s="29" t="n">
        <v>2354</v>
      </c>
      <c r="Q27" s="27" t="n">
        <v>24</v>
      </c>
      <c r="R27" s="25" t="s">
        <v>109</v>
      </c>
      <c r="S27" s="29" t="n">
        <v>3229</v>
      </c>
      <c r="T27" s="27" t="n">
        <v>24</v>
      </c>
      <c r="V27" s="25" t="s">
        <v>116</v>
      </c>
      <c r="W27" s="29" t="n">
        <v>2431</v>
      </c>
      <c r="X27" s="27" t="n">
        <v>24</v>
      </c>
      <c r="Y27" s="25" t="s">
        <v>117</v>
      </c>
      <c r="Z27" s="29" t="n">
        <v>3315</v>
      </c>
      <c r="AA27" s="27" t="n">
        <v>24</v>
      </c>
      <c r="AC27" s="25" t="s">
        <v>110</v>
      </c>
      <c r="AD27" s="29" t="n">
        <v>914</v>
      </c>
      <c r="AE27" s="27" t="n">
        <v>24</v>
      </c>
      <c r="AF27" s="25" t="s">
        <v>117</v>
      </c>
      <c r="AG27" s="29" t="n">
        <v>2308</v>
      </c>
      <c r="AH27" s="27" t="n">
        <v>24</v>
      </c>
      <c r="AJ27" s="25" t="s">
        <v>92</v>
      </c>
      <c r="AK27" s="29" t="n">
        <v>2044</v>
      </c>
      <c r="AL27" s="27" t="n">
        <v>24</v>
      </c>
      <c r="AM27" s="25" t="s">
        <v>117</v>
      </c>
      <c r="AN27" s="29" t="n">
        <v>3834</v>
      </c>
      <c r="AO27" s="27" t="n">
        <v>24</v>
      </c>
    </row>
    <row r="28" customFormat="false" ht="12.75" hidden="false" customHeight="false" outlineLevel="0" collapsed="false">
      <c r="A28" s="25" t="s">
        <v>92</v>
      </c>
      <c r="B28" s="29" t="n">
        <v>4390</v>
      </c>
      <c r="C28" s="27" t="n">
        <v>25</v>
      </c>
      <c r="D28" s="25" t="s">
        <v>109</v>
      </c>
      <c r="E28" s="29" t="n">
        <v>7082</v>
      </c>
      <c r="F28" s="27" t="n">
        <v>25</v>
      </c>
      <c r="H28" s="25" t="s">
        <v>117</v>
      </c>
      <c r="I28" s="29" t="n">
        <v>2025</v>
      </c>
      <c r="J28" s="27" t="n">
        <v>25</v>
      </c>
      <c r="K28" s="25" t="s">
        <v>119</v>
      </c>
      <c r="L28" s="29" t="n">
        <v>2677</v>
      </c>
      <c r="M28" s="27" t="n">
        <v>25</v>
      </c>
      <c r="O28" s="25" t="s">
        <v>92</v>
      </c>
      <c r="P28" s="29" t="n">
        <v>2286</v>
      </c>
      <c r="Q28" s="27" t="n">
        <v>25</v>
      </c>
      <c r="R28" s="25" t="s">
        <v>117</v>
      </c>
      <c r="S28" s="29" t="n">
        <v>2965</v>
      </c>
      <c r="T28" s="27" t="n">
        <v>25</v>
      </c>
      <c r="V28" s="25" t="s">
        <v>92</v>
      </c>
      <c r="W28" s="29" t="n">
        <v>2237</v>
      </c>
      <c r="X28" s="27" t="n">
        <v>25</v>
      </c>
      <c r="Y28" s="25" t="s">
        <v>109</v>
      </c>
      <c r="Z28" s="29" t="n">
        <v>3045</v>
      </c>
      <c r="AA28" s="27" t="n">
        <v>25</v>
      </c>
      <c r="AC28" s="25" t="s">
        <v>116</v>
      </c>
      <c r="AD28" s="29" t="n">
        <v>848</v>
      </c>
      <c r="AE28" s="27" t="n">
        <v>25</v>
      </c>
      <c r="AF28" s="25" t="s">
        <v>92</v>
      </c>
      <c r="AG28" s="29" t="n">
        <v>1767</v>
      </c>
      <c r="AH28" s="27" t="n">
        <v>25</v>
      </c>
      <c r="AJ28" s="25" t="s">
        <v>110</v>
      </c>
      <c r="AK28" s="29" t="n">
        <v>1842</v>
      </c>
      <c r="AL28" s="27" t="n">
        <v>25</v>
      </c>
      <c r="AM28" s="25" t="s">
        <v>119</v>
      </c>
      <c r="AN28" s="29" t="n">
        <v>3632</v>
      </c>
      <c r="AO28" s="27" t="n">
        <v>25</v>
      </c>
    </row>
    <row r="29" customFormat="false" ht="12.75" hidden="false" customHeight="false" outlineLevel="0" collapsed="false">
      <c r="A29" s="25" t="s">
        <v>104</v>
      </c>
      <c r="B29" s="29" t="n">
        <v>4062</v>
      </c>
      <c r="C29" s="27" t="n">
        <v>26</v>
      </c>
      <c r="D29" s="25" t="s">
        <v>119</v>
      </c>
      <c r="E29" s="29" t="n">
        <v>6866</v>
      </c>
      <c r="F29" s="27" t="n">
        <v>26</v>
      </c>
      <c r="H29" s="25" t="s">
        <v>116</v>
      </c>
      <c r="I29" s="29" t="n">
        <v>2024</v>
      </c>
      <c r="J29" s="27" t="n">
        <v>26</v>
      </c>
      <c r="K29" s="25" t="s">
        <v>94</v>
      </c>
      <c r="L29" s="29" t="n">
        <v>2500</v>
      </c>
      <c r="M29" s="27" t="n">
        <v>26</v>
      </c>
      <c r="O29" s="25" t="s">
        <v>105</v>
      </c>
      <c r="P29" s="29" t="n">
        <v>1714</v>
      </c>
      <c r="Q29" s="27" t="n">
        <v>26</v>
      </c>
      <c r="R29" s="25" t="s">
        <v>104</v>
      </c>
      <c r="S29" s="29" t="n">
        <v>2928</v>
      </c>
      <c r="T29" s="27" t="n">
        <v>26</v>
      </c>
      <c r="V29" s="25" t="s">
        <v>104</v>
      </c>
      <c r="W29" s="29" t="n">
        <v>1933</v>
      </c>
      <c r="X29" s="27" t="n">
        <v>26</v>
      </c>
      <c r="Y29" s="25" t="s">
        <v>105</v>
      </c>
      <c r="Z29" s="29" t="n">
        <v>2831</v>
      </c>
      <c r="AA29" s="27" t="n">
        <v>26</v>
      </c>
      <c r="AC29" s="25" t="s">
        <v>92</v>
      </c>
      <c r="AD29" s="29" t="n">
        <v>818</v>
      </c>
      <c r="AE29" s="27" t="n">
        <v>26</v>
      </c>
      <c r="AF29" s="25" t="s">
        <v>119</v>
      </c>
      <c r="AG29" s="29" t="n">
        <v>1465</v>
      </c>
      <c r="AH29" s="27" t="n">
        <v>26</v>
      </c>
      <c r="AJ29" s="25" t="s">
        <v>116</v>
      </c>
      <c r="AK29" s="29" t="n">
        <v>1740</v>
      </c>
      <c r="AL29" s="27" t="n">
        <v>26</v>
      </c>
      <c r="AM29" s="25" t="s">
        <v>112</v>
      </c>
      <c r="AN29" s="29" t="n">
        <v>3360</v>
      </c>
      <c r="AO29" s="27" t="n">
        <v>26</v>
      </c>
    </row>
    <row r="30" customFormat="false" ht="12.75" hidden="false" customHeight="false" outlineLevel="0" collapsed="false">
      <c r="A30" s="25" t="s">
        <v>126</v>
      </c>
      <c r="B30" s="29" t="n">
        <v>3603</v>
      </c>
      <c r="C30" s="27" t="n">
        <v>27</v>
      </c>
      <c r="D30" s="25" t="s">
        <v>105</v>
      </c>
      <c r="E30" s="29" t="n">
        <v>6693</v>
      </c>
      <c r="F30" s="27" t="n">
        <v>27</v>
      </c>
      <c r="H30" s="25" t="s">
        <v>126</v>
      </c>
      <c r="I30" s="29" t="n">
        <v>1734</v>
      </c>
      <c r="J30" s="27" t="n">
        <v>27</v>
      </c>
      <c r="K30" s="25" t="s">
        <v>105</v>
      </c>
      <c r="L30" s="29" t="n">
        <v>2427</v>
      </c>
      <c r="M30" s="27" t="n">
        <v>27</v>
      </c>
      <c r="O30" s="25" t="s">
        <v>104</v>
      </c>
      <c r="P30" s="29" t="n">
        <v>1688</v>
      </c>
      <c r="Q30" s="27" t="n">
        <v>27</v>
      </c>
      <c r="R30" s="25" t="s">
        <v>119</v>
      </c>
      <c r="S30" s="29" t="n">
        <v>2862</v>
      </c>
      <c r="T30" s="27" t="n">
        <v>27</v>
      </c>
      <c r="V30" s="25" t="s">
        <v>105</v>
      </c>
      <c r="W30" s="29" t="n">
        <v>1720</v>
      </c>
      <c r="X30" s="27" t="n">
        <v>27</v>
      </c>
      <c r="Y30" s="25" t="s">
        <v>119</v>
      </c>
      <c r="Z30" s="29" t="n">
        <v>2722</v>
      </c>
      <c r="AA30" s="27" t="n">
        <v>27</v>
      </c>
      <c r="AC30" s="25" t="s">
        <v>119</v>
      </c>
      <c r="AD30" s="29" t="n">
        <v>747</v>
      </c>
      <c r="AE30" s="27" t="n">
        <v>27</v>
      </c>
      <c r="AF30" s="25" t="s">
        <v>112</v>
      </c>
      <c r="AG30" s="29" t="n">
        <v>1264</v>
      </c>
      <c r="AH30" s="27" t="n">
        <v>27</v>
      </c>
      <c r="AJ30" s="25" t="s">
        <v>119</v>
      </c>
      <c r="AK30" s="29" t="n">
        <v>1603</v>
      </c>
      <c r="AL30" s="27" t="n">
        <v>27</v>
      </c>
      <c r="AM30" s="25" t="s">
        <v>116</v>
      </c>
      <c r="AN30" s="29" t="n">
        <v>3228</v>
      </c>
      <c r="AO30" s="27" t="n">
        <v>27</v>
      </c>
    </row>
    <row r="31" customFormat="false" ht="12.75" hidden="false" customHeight="false" outlineLevel="0" collapsed="false">
      <c r="A31" s="25" t="s">
        <v>119</v>
      </c>
      <c r="B31" s="29" t="n">
        <v>3177</v>
      </c>
      <c r="C31" s="27" t="n">
        <v>28</v>
      </c>
      <c r="D31" s="25" t="s">
        <v>116</v>
      </c>
      <c r="E31" s="29" t="n">
        <v>5923</v>
      </c>
      <c r="F31" s="27" t="n">
        <v>28</v>
      </c>
      <c r="H31" s="25" t="s">
        <v>105</v>
      </c>
      <c r="I31" s="29" t="n">
        <v>1554</v>
      </c>
      <c r="J31" s="27" t="n">
        <v>28</v>
      </c>
      <c r="K31" s="25" t="s">
        <v>116</v>
      </c>
      <c r="L31" s="29" t="n">
        <v>2311</v>
      </c>
      <c r="M31" s="27" t="n">
        <v>28</v>
      </c>
      <c r="O31" s="25" t="s">
        <v>126</v>
      </c>
      <c r="P31" s="29" t="n">
        <v>1535</v>
      </c>
      <c r="Q31" s="27" t="n">
        <v>28</v>
      </c>
      <c r="R31" s="25" t="s">
        <v>108</v>
      </c>
      <c r="S31" s="29" t="n">
        <v>2762</v>
      </c>
      <c r="T31" s="27" t="n">
        <v>28</v>
      </c>
      <c r="V31" s="25" t="s">
        <v>126</v>
      </c>
      <c r="W31" s="29" t="n">
        <v>1677</v>
      </c>
      <c r="X31" s="27" t="n">
        <v>28</v>
      </c>
      <c r="Y31" s="25" t="s">
        <v>112</v>
      </c>
      <c r="Z31" s="29" t="n">
        <v>2424</v>
      </c>
      <c r="AA31" s="27" t="n">
        <v>28</v>
      </c>
      <c r="AC31" s="25" t="s">
        <v>105</v>
      </c>
      <c r="AD31" s="29" t="n">
        <v>740</v>
      </c>
      <c r="AE31" s="27" t="n">
        <v>28</v>
      </c>
      <c r="AF31" s="25" t="s">
        <v>105</v>
      </c>
      <c r="AG31" s="29" t="n">
        <v>1203</v>
      </c>
      <c r="AH31" s="27" t="n">
        <v>28</v>
      </c>
      <c r="AJ31" s="25" t="s">
        <v>105</v>
      </c>
      <c r="AK31" s="29" t="n">
        <v>1529</v>
      </c>
      <c r="AL31" s="27" t="n">
        <v>28</v>
      </c>
      <c r="AM31" s="25" t="s">
        <v>105</v>
      </c>
      <c r="AN31" s="29" t="n">
        <v>2992</v>
      </c>
      <c r="AO31" s="27" t="n">
        <v>28</v>
      </c>
    </row>
    <row r="32" customFormat="false" ht="12.75" hidden="false" customHeight="false" outlineLevel="0" collapsed="false">
      <c r="A32" s="25" t="s">
        <v>105</v>
      </c>
      <c r="B32" s="29" t="n">
        <v>3089</v>
      </c>
      <c r="C32" s="27" t="n">
        <v>29</v>
      </c>
      <c r="D32" s="25" t="s">
        <v>112</v>
      </c>
      <c r="E32" s="29" t="n">
        <v>5819</v>
      </c>
      <c r="F32" s="27" t="n">
        <v>29</v>
      </c>
      <c r="H32" s="25" t="s">
        <v>108</v>
      </c>
      <c r="I32" s="29" t="n">
        <v>1484</v>
      </c>
      <c r="J32" s="27" t="n">
        <v>29</v>
      </c>
      <c r="K32" s="25" t="s">
        <v>117</v>
      </c>
      <c r="L32" s="29" t="n">
        <v>2231</v>
      </c>
      <c r="M32" s="27" t="n">
        <v>29</v>
      </c>
      <c r="O32" s="25" t="s">
        <v>119</v>
      </c>
      <c r="P32" s="29" t="n">
        <v>1447</v>
      </c>
      <c r="Q32" s="27" t="n">
        <v>29</v>
      </c>
      <c r="R32" s="25" t="s">
        <v>116</v>
      </c>
      <c r="S32" s="29" t="n">
        <v>2354</v>
      </c>
      <c r="T32" s="27" t="n">
        <v>29</v>
      </c>
      <c r="V32" s="25" t="s">
        <v>119</v>
      </c>
      <c r="W32" s="29" t="n">
        <v>1580</v>
      </c>
      <c r="X32" s="27" t="n">
        <v>29</v>
      </c>
      <c r="Y32" s="25" t="s">
        <v>116</v>
      </c>
      <c r="Z32" s="29" t="n">
        <v>2242</v>
      </c>
      <c r="AA32" s="27" t="n">
        <v>29</v>
      </c>
      <c r="AC32" s="25" t="s">
        <v>104</v>
      </c>
      <c r="AD32" s="29" t="n">
        <v>727</v>
      </c>
      <c r="AE32" s="27" t="n">
        <v>29</v>
      </c>
      <c r="AF32" s="25" t="s">
        <v>107</v>
      </c>
      <c r="AG32" s="29" t="n">
        <v>1185</v>
      </c>
      <c r="AH32" s="27" t="n">
        <v>29</v>
      </c>
      <c r="AJ32" s="25" t="s">
        <v>108</v>
      </c>
      <c r="AK32" s="29" t="n">
        <v>1415</v>
      </c>
      <c r="AL32" s="27" t="n">
        <v>29</v>
      </c>
      <c r="AM32" s="25" t="s">
        <v>109</v>
      </c>
      <c r="AN32" s="29" t="n">
        <v>2791</v>
      </c>
      <c r="AO32" s="27" t="n">
        <v>29</v>
      </c>
    </row>
    <row r="33" customFormat="false" ht="12.75" hidden="false" customHeight="false" outlineLevel="0" collapsed="false">
      <c r="A33" s="25" t="s">
        <v>110</v>
      </c>
      <c r="B33" s="29" t="n">
        <v>2659</v>
      </c>
      <c r="C33" s="27" t="n">
        <v>30</v>
      </c>
      <c r="D33" s="25" t="s">
        <v>108</v>
      </c>
      <c r="E33" s="29" t="n">
        <v>5400</v>
      </c>
      <c r="F33" s="27" t="n">
        <v>30</v>
      </c>
      <c r="H33" s="25" t="s">
        <v>119</v>
      </c>
      <c r="I33" s="29" t="n">
        <v>1468</v>
      </c>
      <c r="J33" s="27" t="n">
        <v>30</v>
      </c>
      <c r="K33" s="25" t="s">
        <v>107</v>
      </c>
      <c r="L33" s="29" t="n">
        <v>2176</v>
      </c>
      <c r="M33" s="27" t="n">
        <v>30</v>
      </c>
      <c r="O33" s="25" t="s">
        <v>108</v>
      </c>
      <c r="P33" s="29" t="n">
        <v>1355</v>
      </c>
      <c r="Q33" s="27" t="n">
        <v>30</v>
      </c>
      <c r="R33" s="25" t="s">
        <v>126</v>
      </c>
      <c r="S33" s="29" t="n">
        <v>2138</v>
      </c>
      <c r="T33" s="27" t="n">
        <v>30</v>
      </c>
      <c r="V33" s="25" t="s">
        <v>109</v>
      </c>
      <c r="W33" s="29" t="n">
        <v>1359</v>
      </c>
      <c r="X33" s="27" t="n">
        <v>30</v>
      </c>
      <c r="Y33" s="25" t="s">
        <v>108</v>
      </c>
      <c r="Z33" s="29" t="n">
        <v>2121</v>
      </c>
      <c r="AA33" s="27" t="n">
        <v>30</v>
      </c>
      <c r="AC33" s="25" t="s">
        <v>108</v>
      </c>
      <c r="AD33" s="29" t="n">
        <v>690</v>
      </c>
      <c r="AE33" s="27" t="n">
        <v>30</v>
      </c>
      <c r="AF33" s="25" t="s">
        <v>109</v>
      </c>
      <c r="AG33" s="29" t="n">
        <v>1182</v>
      </c>
      <c r="AH33" s="27" t="n">
        <v>30</v>
      </c>
      <c r="AJ33" s="25" t="s">
        <v>126</v>
      </c>
      <c r="AK33" s="29" t="n">
        <v>1305</v>
      </c>
      <c r="AL33" s="27" t="n">
        <v>30</v>
      </c>
      <c r="AM33" s="25" t="s">
        <v>107</v>
      </c>
      <c r="AN33" s="29" t="n">
        <v>2478</v>
      </c>
      <c r="AO33" s="27" t="n">
        <v>30</v>
      </c>
    </row>
    <row r="34" customFormat="false" ht="12.75" hidden="false" customHeight="false" outlineLevel="0" collapsed="false">
      <c r="A34" s="25" t="s">
        <v>133</v>
      </c>
      <c r="B34" s="29" t="n">
        <v>2367</v>
      </c>
      <c r="C34" s="27" t="n">
        <v>31</v>
      </c>
      <c r="D34" s="25" t="s">
        <v>92</v>
      </c>
      <c r="E34" s="29" t="n">
        <v>4857</v>
      </c>
      <c r="F34" s="27" t="n">
        <v>31</v>
      </c>
      <c r="H34" s="25" t="s">
        <v>129</v>
      </c>
      <c r="I34" s="29" t="n">
        <v>1168</v>
      </c>
      <c r="J34" s="27" t="n">
        <v>31</v>
      </c>
      <c r="K34" s="25" t="s">
        <v>109</v>
      </c>
      <c r="L34" s="29" t="n">
        <v>1913</v>
      </c>
      <c r="M34" s="27" t="n">
        <v>31</v>
      </c>
      <c r="O34" s="25" t="s">
        <v>110</v>
      </c>
      <c r="P34" s="29" t="n">
        <v>1329</v>
      </c>
      <c r="Q34" s="27" t="n">
        <v>31</v>
      </c>
      <c r="R34" s="25" t="s">
        <v>124</v>
      </c>
      <c r="S34" s="29" t="n">
        <v>2136</v>
      </c>
      <c r="T34" s="27" t="n">
        <v>31</v>
      </c>
      <c r="V34" s="25" t="s">
        <v>129</v>
      </c>
      <c r="W34" s="29" t="n">
        <v>1353</v>
      </c>
      <c r="X34" s="27" t="n">
        <v>31</v>
      </c>
      <c r="Y34" s="25" t="s">
        <v>107</v>
      </c>
      <c r="Z34" s="29" t="n">
        <v>2050</v>
      </c>
      <c r="AA34" s="27" t="n">
        <v>31</v>
      </c>
      <c r="AC34" s="25" t="s">
        <v>126</v>
      </c>
      <c r="AD34" s="29" t="n">
        <v>655</v>
      </c>
      <c r="AE34" s="27" t="n">
        <v>31</v>
      </c>
      <c r="AF34" s="25" t="s">
        <v>108</v>
      </c>
      <c r="AG34" s="29" t="n">
        <v>1161</v>
      </c>
      <c r="AH34" s="27" t="n">
        <v>31</v>
      </c>
      <c r="AJ34" s="25" t="s">
        <v>104</v>
      </c>
      <c r="AK34" s="29" t="n">
        <v>1284</v>
      </c>
      <c r="AL34" s="27" t="n">
        <v>31</v>
      </c>
      <c r="AM34" s="25" t="s">
        <v>108</v>
      </c>
      <c r="AN34" s="29" t="n">
        <v>2097</v>
      </c>
      <c r="AO34" s="27" t="n">
        <v>31</v>
      </c>
    </row>
    <row r="35" customFormat="false" ht="12.75" hidden="false" customHeight="false" outlineLevel="0" collapsed="false">
      <c r="A35" s="25" t="s">
        <v>108</v>
      </c>
      <c r="B35" s="29" t="n">
        <v>2275</v>
      </c>
      <c r="C35" s="27" t="n">
        <v>32</v>
      </c>
      <c r="D35" s="25" t="s">
        <v>124</v>
      </c>
      <c r="E35" s="29" t="n">
        <v>4580</v>
      </c>
      <c r="F35" s="27" t="n">
        <v>32</v>
      </c>
      <c r="H35" s="25" t="s">
        <v>109</v>
      </c>
      <c r="I35" s="29" t="n">
        <v>1130</v>
      </c>
      <c r="J35" s="27" t="n">
        <v>32</v>
      </c>
      <c r="K35" s="25" t="s">
        <v>126</v>
      </c>
      <c r="L35" s="29" t="n">
        <v>1792</v>
      </c>
      <c r="M35" s="27" t="n">
        <v>32</v>
      </c>
      <c r="O35" s="25" t="s">
        <v>133</v>
      </c>
      <c r="P35" s="29" t="n">
        <v>1216</v>
      </c>
      <c r="Q35" s="27" t="n">
        <v>32</v>
      </c>
      <c r="R35" s="25" t="s">
        <v>112</v>
      </c>
      <c r="S35" s="29" t="n">
        <v>2121</v>
      </c>
      <c r="T35" s="27" t="n">
        <v>32</v>
      </c>
      <c r="V35" s="25" t="s">
        <v>133</v>
      </c>
      <c r="W35" s="29" t="n">
        <v>1235</v>
      </c>
      <c r="X35" s="27" t="n">
        <v>32</v>
      </c>
      <c r="Y35" s="25" t="s">
        <v>126</v>
      </c>
      <c r="Z35" s="29" t="n">
        <v>1969</v>
      </c>
      <c r="AA35" s="27" t="n">
        <v>32</v>
      </c>
      <c r="AC35" s="25" t="s">
        <v>109</v>
      </c>
      <c r="AD35" s="29" t="n">
        <v>625</v>
      </c>
      <c r="AE35" s="27" t="n">
        <v>32</v>
      </c>
      <c r="AF35" s="25" t="s">
        <v>116</v>
      </c>
      <c r="AG35" s="29" t="n">
        <v>1111</v>
      </c>
      <c r="AH35" s="27" t="n">
        <v>32</v>
      </c>
      <c r="AJ35" s="25" t="s">
        <v>122</v>
      </c>
      <c r="AK35" s="29" t="n">
        <v>1261</v>
      </c>
      <c r="AL35" s="27" t="n">
        <v>32</v>
      </c>
      <c r="AM35" s="25" t="s">
        <v>126</v>
      </c>
      <c r="AN35" s="29" t="n">
        <v>1807</v>
      </c>
      <c r="AO35" s="27" t="n">
        <v>32</v>
      </c>
    </row>
    <row r="36" customFormat="false" ht="12.75" hidden="false" customHeight="false" outlineLevel="0" collapsed="false">
      <c r="A36" s="25" t="s">
        <v>109</v>
      </c>
      <c r="B36" s="29" t="n">
        <v>2202</v>
      </c>
      <c r="C36" s="27" t="n">
        <v>33</v>
      </c>
      <c r="D36" s="25" t="s">
        <v>107</v>
      </c>
      <c r="E36" s="29" t="n">
        <v>4351</v>
      </c>
      <c r="F36" s="27" t="n">
        <v>33</v>
      </c>
      <c r="H36" s="25" t="s">
        <v>133</v>
      </c>
      <c r="I36" s="29" t="n">
        <v>1120</v>
      </c>
      <c r="J36" s="27" t="n">
        <v>33</v>
      </c>
      <c r="K36" s="25" t="s">
        <v>108</v>
      </c>
      <c r="L36" s="29" t="n">
        <v>1752</v>
      </c>
      <c r="M36" s="27" t="n">
        <v>33</v>
      </c>
      <c r="O36" s="25" t="s">
        <v>109</v>
      </c>
      <c r="P36" s="29" t="n">
        <v>1128</v>
      </c>
      <c r="Q36" s="27" t="n">
        <v>33</v>
      </c>
      <c r="R36" s="25" t="s">
        <v>107</v>
      </c>
      <c r="S36" s="29" t="n">
        <v>2085</v>
      </c>
      <c r="T36" s="27" t="n">
        <v>33</v>
      </c>
      <c r="V36" s="25" t="s">
        <v>110</v>
      </c>
      <c r="W36" s="29" t="n">
        <v>1204</v>
      </c>
      <c r="X36" s="27" t="n">
        <v>33</v>
      </c>
      <c r="Y36" s="25" t="s">
        <v>124</v>
      </c>
      <c r="Z36" s="29" t="n">
        <v>1912</v>
      </c>
      <c r="AA36" s="27" t="n">
        <v>33</v>
      </c>
      <c r="AC36" s="25" t="s">
        <v>122</v>
      </c>
      <c r="AD36" s="29" t="n">
        <v>611</v>
      </c>
      <c r="AE36" s="27" t="n">
        <v>33</v>
      </c>
      <c r="AF36" s="25" t="s">
        <v>124</v>
      </c>
      <c r="AG36" s="29" t="n">
        <v>1009</v>
      </c>
      <c r="AH36" s="27" t="n">
        <v>33</v>
      </c>
      <c r="AJ36" s="25" t="s">
        <v>120</v>
      </c>
      <c r="AK36" s="29" t="n">
        <v>1132</v>
      </c>
      <c r="AL36" s="27" t="n">
        <v>33</v>
      </c>
      <c r="AM36" s="25" t="s">
        <v>92</v>
      </c>
      <c r="AN36" s="29" t="n">
        <v>1768</v>
      </c>
      <c r="AO36" s="27" t="n">
        <v>33</v>
      </c>
    </row>
    <row r="37" customFormat="false" ht="12.75" hidden="false" customHeight="false" outlineLevel="0" collapsed="false">
      <c r="A37" s="25" t="s">
        <v>129</v>
      </c>
      <c r="B37" s="29" t="n">
        <v>1981</v>
      </c>
      <c r="C37" s="27" t="n">
        <v>34</v>
      </c>
      <c r="D37" s="25" t="s">
        <v>126</v>
      </c>
      <c r="E37" s="29" t="n">
        <v>4074</v>
      </c>
      <c r="F37" s="27" t="n">
        <v>34</v>
      </c>
      <c r="H37" s="25" t="s">
        <v>110</v>
      </c>
      <c r="I37" s="29" t="n">
        <v>1113</v>
      </c>
      <c r="J37" s="27" t="n">
        <v>34</v>
      </c>
      <c r="K37" s="25" t="s">
        <v>124</v>
      </c>
      <c r="L37" s="29" t="n">
        <v>1656</v>
      </c>
      <c r="M37" s="27" t="n">
        <v>34</v>
      </c>
      <c r="O37" s="25" t="s">
        <v>120</v>
      </c>
      <c r="P37" s="29" t="n">
        <v>1104</v>
      </c>
      <c r="Q37" s="27" t="n">
        <v>34</v>
      </c>
      <c r="R37" s="25" t="s">
        <v>92</v>
      </c>
      <c r="S37" s="29" t="n">
        <v>1922</v>
      </c>
      <c r="T37" s="27" t="n">
        <v>34</v>
      </c>
      <c r="V37" s="25" t="s">
        <v>114</v>
      </c>
      <c r="W37" s="29" t="n">
        <v>1143</v>
      </c>
      <c r="X37" s="27" t="n">
        <v>34</v>
      </c>
      <c r="Y37" s="25" t="s">
        <v>92</v>
      </c>
      <c r="Z37" s="29" t="n">
        <v>1860</v>
      </c>
      <c r="AA37" s="27" t="n">
        <v>34</v>
      </c>
      <c r="AC37" s="25" t="s">
        <v>133</v>
      </c>
      <c r="AD37" s="29" t="n">
        <v>588</v>
      </c>
      <c r="AE37" s="27" t="n">
        <v>34</v>
      </c>
      <c r="AF37" s="25" t="s">
        <v>110</v>
      </c>
      <c r="AG37" s="29" t="n">
        <v>834</v>
      </c>
      <c r="AH37" s="27" t="n">
        <v>34</v>
      </c>
      <c r="AJ37" s="25" t="s">
        <v>133</v>
      </c>
      <c r="AK37" s="29" t="n">
        <v>977</v>
      </c>
      <c r="AL37" s="27" t="n">
        <v>34</v>
      </c>
      <c r="AM37" s="25" t="s">
        <v>110</v>
      </c>
      <c r="AN37" s="29" t="n">
        <v>1639</v>
      </c>
      <c r="AO37" s="27" t="n">
        <v>34</v>
      </c>
    </row>
    <row r="38" customFormat="false" ht="12.75" hidden="false" customHeight="false" outlineLevel="0" collapsed="false">
      <c r="A38" s="25" t="s">
        <v>122</v>
      </c>
      <c r="B38" s="29" t="n">
        <v>1887</v>
      </c>
      <c r="C38" s="27" t="n">
        <v>35</v>
      </c>
      <c r="D38" s="25" t="s">
        <v>110</v>
      </c>
      <c r="E38" s="29" t="n">
        <v>3358</v>
      </c>
      <c r="F38" s="27" t="n">
        <v>35</v>
      </c>
      <c r="H38" s="25" t="s">
        <v>122</v>
      </c>
      <c r="I38" s="29" t="n">
        <v>1073</v>
      </c>
      <c r="J38" s="27" t="n">
        <v>35</v>
      </c>
      <c r="K38" s="25" t="s">
        <v>110</v>
      </c>
      <c r="L38" s="29" t="n">
        <v>888</v>
      </c>
      <c r="M38" s="27" t="n">
        <v>35</v>
      </c>
      <c r="O38" s="25" t="s">
        <v>129</v>
      </c>
      <c r="P38" s="29" t="n">
        <v>980</v>
      </c>
      <c r="Q38" s="27" t="n">
        <v>35</v>
      </c>
      <c r="R38" s="25" t="s">
        <v>110</v>
      </c>
      <c r="S38" s="29" t="n">
        <v>1176</v>
      </c>
      <c r="T38" s="27" t="n">
        <v>35</v>
      </c>
      <c r="V38" s="25" t="s">
        <v>108</v>
      </c>
      <c r="W38" s="29" t="n">
        <v>1007</v>
      </c>
      <c r="X38" s="27" t="n">
        <v>35</v>
      </c>
      <c r="Y38" s="25" t="s">
        <v>110</v>
      </c>
      <c r="Z38" s="29" t="n">
        <v>1182</v>
      </c>
      <c r="AA38" s="27" t="n">
        <v>35</v>
      </c>
      <c r="AC38" s="25" t="s">
        <v>114</v>
      </c>
      <c r="AD38" s="29" t="n">
        <v>564</v>
      </c>
      <c r="AE38" s="27" t="n">
        <v>35</v>
      </c>
      <c r="AF38" s="25" t="s">
        <v>126</v>
      </c>
      <c r="AG38" s="29" t="n">
        <v>795</v>
      </c>
      <c r="AH38" s="27" t="n">
        <v>35</v>
      </c>
      <c r="AJ38" s="25" t="s">
        <v>109</v>
      </c>
      <c r="AK38" s="29" t="n">
        <v>914</v>
      </c>
      <c r="AL38" s="27" t="n">
        <v>35</v>
      </c>
      <c r="AM38" s="25" t="s">
        <v>124</v>
      </c>
      <c r="AN38" s="29" t="n">
        <v>1595</v>
      </c>
      <c r="AO38" s="27" t="n">
        <v>35</v>
      </c>
    </row>
    <row r="39" customFormat="false" ht="12.75" hidden="false" customHeight="false" outlineLevel="0" collapsed="false">
      <c r="A39" s="25" t="s">
        <v>114</v>
      </c>
      <c r="B39" s="29" t="n">
        <v>1747</v>
      </c>
      <c r="C39" s="27" t="n">
        <v>36</v>
      </c>
      <c r="D39" s="25"/>
      <c r="E39" s="29"/>
      <c r="F39" s="27"/>
      <c r="H39" s="25" t="s">
        <v>131</v>
      </c>
      <c r="I39" s="29" t="n">
        <v>862</v>
      </c>
      <c r="J39" s="27" t="n">
        <v>36</v>
      </c>
      <c r="K39" s="25"/>
      <c r="L39" s="29"/>
      <c r="M39" s="27"/>
      <c r="O39" s="25" t="s">
        <v>122</v>
      </c>
      <c r="P39" s="29" t="n">
        <v>876</v>
      </c>
      <c r="Q39" s="27" t="n">
        <v>36</v>
      </c>
      <c r="R39" s="25"/>
      <c r="S39" s="29"/>
      <c r="T39" s="27"/>
      <c r="V39" s="25" t="s">
        <v>122</v>
      </c>
      <c r="W39" s="29" t="n">
        <v>923</v>
      </c>
      <c r="X39" s="27" t="n">
        <v>36</v>
      </c>
      <c r="Y39" s="25"/>
      <c r="Z39" s="29"/>
      <c r="AA39" s="27"/>
      <c r="AC39" s="25" t="s">
        <v>131</v>
      </c>
      <c r="AD39" s="29" t="n">
        <v>470</v>
      </c>
      <c r="AE39" s="27" t="n">
        <v>36</v>
      </c>
      <c r="AF39" s="25"/>
      <c r="AG39" s="29"/>
      <c r="AH39" s="27"/>
      <c r="AJ39" s="25" t="s">
        <v>129</v>
      </c>
      <c r="AK39" s="29" t="n">
        <v>846</v>
      </c>
      <c r="AL39" s="27" t="n">
        <v>36</v>
      </c>
      <c r="AM39" s="25"/>
      <c r="AN39" s="29"/>
      <c r="AO39" s="27"/>
    </row>
    <row r="40" customFormat="false" ht="12.75" hidden="false" customHeight="false" outlineLevel="0" collapsed="false">
      <c r="A40" s="25" t="s">
        <v>131</v>
      </c>
      <c r="B40" s="29" t="n">
        <v>1633</v>
      </c>
      <c r="C40" s="27" t="n">
        <v>37</v>
      </c>
      <c r="D40" s="25"/>
      <c r="E40" s="29"/>
      <c r="F40" s="27"/>
      <c r="H40" s="25" t="s">
        <v>120</v>
      </c>
      <c r="I40" s="29" t="n">
        <v>785</v>
      </c>
      <c r="J40" s="27" t="n">
        <v>37</v>
      </c>
      <c r="K40" s="25"/>
      <c r="L40" s="29"/>
      <c r="M40" s="27"/>
      <c r="O40" s="25" t="s">
        <v>114</v>
      </c>
      <c r="P40" s="29" t="n">
        <v>818</v>
      </c>
      <c r="Q40" s="27" t="n">
        <v>37</v>
      </c>
      <c r="R40" s="25"/>
      <c r="S40" s="29"/>
      <c r="T40" s="27"/>
      <c r="V40" s="25" t="s">
        <v>120</v>
      </c>
      <c r="W40" s="29" t="n">
        <v>919</v>
      </c>
      <c r="X40" s="27" t="n">
        <v>37</v>
      </c>
      <c r="Y40" s="25"/>
      <c r="Z40" s="29"/>
      <c r="AA40" s="27"/>
      <c r="AC40" s="25" t="s">
        <v>129</v>
      </c>
      <c r="AD40" s="29" t="n">
        <v>429</v>
      </c>
      <c r="AE40" s="27" t="n">
        <v>37</v>
      </c>
      <c r="AF40" s="25"/>
      <c r="AG40" s="29"/>
      <c r="AH40" s="27"/>
      <c r="AJ40" s="25" t="s">
        <v>131</v>
      </c>
      <c r="AK40" s="29" t="n">
        <v>813</v>
      </c>
      <c r="AL40" s="27" t="n">
        <v>37</v>
      </c>
      <c r="AM40" s="25"/>
      <c r="AN40" s="29"/>
      <c r="AO40" s="27"/>
    </row>
    <row r="41" customFormat="false" ht="12.75" hidden="false" customHeight="false" outlineLevel="0" collapsed="false">
      <c r="A41" s="25" t="s">
        <v>120</v>
      </c>
      <c r="B41" s="29" t="n">
        <v>1599</v>
      </c>
      <c r="C41" s="27" t="n">
        <v>38</v>
      </c>
      <c r="D41" s="25"/>
      <c r="E41" s="29"/>
      <c r="F41" s="27"/>
      <c r="H41" s="25" t="s">
        <v>114</v>
      </c>
      <c r="I41" s="29" t="n">
        <v>674</v>
      </c>
      <c r="J41" s="27" t="n">
        <v>38</v>
      </c>
      <c r="K41" s="25"/>
      <c r="L41" s="29"/>
      <c r="M41" s="27"/>
      <c r="O41" s="25" t="s">
        <v>137</v>
      </c>
      <c r="P41" s="29" t="n">
        <v>617</v>
      </c>
      <c r="Q41" s="27" t="n">
        <v>38</v>
      </c>
      <c r="R41" s="25"/>
      <c r="S41" s="29"/>
      <c r="T41" s="27"/>
      <c r="V41" s="25" t="s">
        <v>137</v>
      </c>
      <c r="W41" s="29" t="n">
        <v>566</v>
      </c>
      <c r="X41" s="27" t="n">
        <v>38</v>
      </c>
      <c r="Y41" s="25"/>
      <c r="Z41" s="29"/>
      <c r="AA41" s="27"/>
      <c r="AC41" s="25" t="s">
        <v>137</v>
      </c>
      <c r="AD41" s="29" t="n">
        <v>217</v>
      </c>
      <c r="AE41" s="27" t="n">
        <v>38</v>
      </c>
      <c r="AF41" s="25"/>
      <c r="AG41" s="29"/>
      <c r="AH41" s="27"/>
      <c r="AJ41" s="25" t="s">
        <v>137</v>
      </c>
      <c r="AK41" s="29" t="n">
        <v>626</v>
      </c>
      <c r="AL41" s="27" t="n">
        <v>38</v>
      </c>
      <c r="AM41" s="25"/>
      <c r="AN41" s="29"/>
      <c r="AO41" s="27"/>
    </row>
    <row r="42" customFormat="false" ht="12.75" hidden="false" customHeight="false" outlineLevel="0" collapsed="false">
      <c r="A42" s="25" t="s">
        <v>137</v>
      </c>
      <c r="B42" s="29" t="n">
        <v>993</v>
      </c>
      <c r="C42" s="27" t="n">
        <v>39</v>
      </c>
      <c r="D42" s="25"/>
      <c r="E42" s="29"/>
      <c r="F42" s="27"/>
      <c r="H42" s="25" t="s">
        <v>137</v>
      </c>
      <c r="I42" s="29" t="n">
        <v>578</v>
      </c>
      <c r="J42" s="27" t="n">
        <v>39</v>
      </c>
      <c r="K42" s="25"/>
      <c r="L42" s="29"/>
      <c r="M42" s="27"/>
      <c r="O42" s="25" t="s">
        <v>131</v>
      </c>
      <c r="P42" s="29" t="n">
        <v>549</v>
      </c>
      <c r="Q42" s="27" t="n">
        <v>39</v>
      </c>
      <c r="R42" s="25"/>
      <c r="S42" s="29"/>
      <c r="T42" s="27"/>
      <c r="V42" s="25" t="s">
        <v>131</v>
      </c>
      <c r="W42" s="29" t="n">
        <v>389</v>
      </c>
      <c r="X42" s="27" t="n">
        <v>39</v>
      </c>
      <c r="Y42" s="25"/>
      <c r="Z42" s="29"/>
      <c r="AA42" s="27"/>
      <c r="AJ42" s="25" t="s">
        <v>114</v>
      </c>
      <c r="AK42" s="29" t="n">
        <v>615</v>
      </c>
      <c r="AL42" s="27" t="n">
        <v>39</v>
      </c>
      <c r="AM42" s="25"/>
      <c r="AN42" s="29"/>
      <c r="AO42" s="27"/>
    </row>
  </sheetData>
  <mergeCells count="18">
    <mergeCell ref="A1:F1"/>
    <mergeCell ref="H1:M1"/>
    <mergeCell ref="O1:T1"/>
    <mergeCell ref="V1:AA1"/>
    <mergeCell ref="AC1:AH1"/>
    <mergeCell ref="AJ1:AO1"/>
    <mergeCell ref="A2:C2"/>
    <mergeCell ref="D2:F2"/>
    <mergeCell ref="H2:J2"/>
    <mergeCell ref="K2:M2"/>
    <mergeCell ref="O2:Q2"/>
    <mergeCell ref="R2:T2"/>
    <mergeCell ref="V2:X2"/>
    <mergeCell ref="Y2:AA2"/>
    <mergeCell ref="AC2:AE2"/>
    <mergeCell ref="AF2:AH2"/>
    <mergeCell ref="AJ2:AL2"/>
    <mergeCell ref="AM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6" style="0" width="4.7"/>
    <col collapsed="false" customWidth="true" hidden="false" outlineLevel="0" max="7" min="7" style="11" width="1.99"/>
    <col collapsed="false" customWidth="true" hidden="false" outlineLevel="0" max="10" min="10" style="0" width="4.7"/>
    <col collapsed="false" customWidth="true" hidden="false" outlineLevel="0" max="13" min="13" style="0" width="4.7"/>
    <col collapsed="false" customWidth="true" hidden="false" outlineLevel="0" max="14" min="14" style="11" width="1.99"/>
    <col collapsed="false" customWidth="true" hidden="false" outlineLevel="0" max="17" min="17" style="0" width="4.7"/>
    <col collapsed="false" customWidth="true" hidden="false" outlineLevel="0" max="20" min="20" style="0" width="4.7"/>
    <col collapsed="false" customWidth="true" hidden="false" outlineLevel="0" max="21" min="21" style="11" width="1.99"/>
    <col collapsed="false" customWidth="true" hidden="false" outlineLevel="0" max="24" min="24" style="0" width="4.7"/>
    <col collapsed="false" customWidth="true" hidden="false" outlineLevel="0" max="27" min="27" style="0" width="4.7"/>
    <col collapsed="false" customWidth="true" hidden="false" outlineLevel="0" max="28" min="28" style="11" width="1.99"/>
    <col collapsed="false" customWidth="true" hidden="false" outlineLevel="0" max="31" min="31" style="0" width="4.7"/>
    <col collapsed="false" customWidth="true" hidden="false" outlineLevel="0" max="34" min="34" style="0" width="4.7"/>
    <col collapsed="false" customWidth="true" hidden="false" outlineLevel="0" max="35" min="35" style="11" width="1.99"/>
    <col collapsed="false" customWidth="true" hidden="false" outlineLevel="0" max="38" min="38" style="0" width="4.7"/>
    <col collapsed="false" customWidth="true" hidden="false" outlineLevel="0" max="41" min="41" style="0" width="4.7"/>
  </cols>
  <sheetData>
    <row r="1" customFormat="false" ht="12.75" hidden="false" customHeight="false" outlineLevel="0" collapsed="false">
      <c r="A1" s="14" t="s">
        <v>147</v>
      </c>
      <c r="B1" s="14"/>
      <c r="C1" s="14"/>
      <c r="D1" s="14"/>
      <c r="E1" s="14"/>
      <c r="F1" s="14"/>
      <c r="G1" s="15"/>
      <c r="H1" s="14" t="s">
        <v>148</v>
      </c>
      <c r="I1" s="14"/>
      <c r="J1" s="14"/>
      <c r="K1" s="14"/>
      <c r="L1" s="14"/>
      <c r="M1" s="14"/>
      <c r="O1" s="14" t="s">
        <v>149</v>
      </c>
      <c r="P1" s="14"/>
      <c r="Q1" s="14"/>
      <c r="R1" s="14"/>
      <c r="S1" s="14"/>
      <c r="T1" s="14"/>
      <c r="U1" s="16"/>
      <c r="V1" s="14" t="s">
        <v>150</v>
      </c>
      <c r="W1" s="14"/>
      <c r="X1" s="14"/>
      <c r="Y1" s="14"/>
      <c r="Z1" s="14"/>
      <c r="AA1" s="14"/>
      <c r="AB1" s="16"/>
      <c r="AC1" s="14" t="s">
        <v>151</v>
      </c>
      <c r="AD1" s="14"/>
      <c r="AE1" s="14"/>
      <c r="AF1" s="14"/>
      <c r="AG1" s="14"/>
      <c r="AH1" s="14"/>
      <c r="AI1" s="16"/>
      <c r="AJ1" s="14" t="s">
        <v>152</v>
      </c>
      <c r="AK1" s="14"/>
      <c r="AL1" s="14"/>
      <c r="AM1" s="14"/>
      <c r="AN1" s="14"/>
      <c r="AO1" s="14"/>
    </row>
    <row r="2" customFormat="false" ht="12.75" hidden="false" customHeight="false" outlineLevel="0" collapsed="false">
      <c r="A2" s="14" t="s">
        <v>56</v>
      </c>
      <c r="B2" s="14"/>
      <c r="C2" s="14"/>
      <c r="D2" s="14" t="s">
        <v>57</v>
      </c>
      <c r="E2" s="14"/>
      <c r="F2" s="14"/>
      <c r="G2" s="15"/>
      <c r="H2" s="14" t="s">
        <v>56</v>
      </c>
      <c r="I2" s="14"/>
      <c r="J2" s="14"/>
      <c r="K2" s="14" t="s">
        <v>57</v>
      </c>
      <c r="L2" s="14"/>
      <c r="M2" s="14"/>
      <c r="O2" s="14" t="s">
        <v>56</v>
      </c>
      <c r="P2" s="14"/>
      <c r="Q2" s="14"/>
      <c r="R2" s="14" t="s">
        <v>57</v>
      </c>
      <c r="S2" s="14"/>
      <c r="T2" s="14"/>
      <c r="U2" s="16"/>
      <c r="V2" s="14" t="s">
        <v>56</v>
      </c>
      <c r="W2" s="14"/>
      <c r="X2" s="14"/>
      <c r="Y2" s="14" t="s">
        <v>57</v>
      </c>
      <c r="Z2" s="14"/>
      <c r="AA2" s="14"/>
      <c r="AB2" s="16"/>
      <c r="AC2" s="14" t="s">
        <v>56</v>
      </c>
      <c r="AD2" s="14"/>
      <c r="AE2" s="14"/>
      <c r="AF2" s="14" t="s">
        <v>57</v>
      </c>
      <c r="AG2" s="14"/>
      <c r="AH2" s="14"/>
      <c r="AI2" s="16"/>
      <c r="AJ2" s="14" t="s">
        <v>56</v>
      </c>
      <c r="AK2" s="14"/>
      <c r="AL2" s="14"/>
      <c r="AM2" s="14" t="s">
        <v>57</v>
      </c>
      <c r="AN2" s="14"/>
      <c r="AO2" s="14"/>
    </row>
    <row r="3" s="2" customFormat="true" ht="27.75" hidden="false" customHeight="true" outlineLevel="0" collapsed="false">
      <c r="A3" s="17" t="s">
        <v>58</v>
      </c>
      <c r="B3" s="17" t="s">
        <v>59</v>
      </c>
      <c r="C3" s="18" t="s">
        <v>60</v>
      </c>
      <c r="D3" s="17" t="s">
        <v>58</v>
      </c>
      <c r="E3" s="19" t="n">
        <v>39356</v>
      </c>
      <c r="F3" s="18" t="s">
        <v>60</v>
      </c>
      <c r="G3" s="20"/>
      <c r="H3" s="17" t="s">
        <v>58</v>
      </c>
      <c r="I3" s="17" t="s">
        <v>59</v>
      </c>
      <c r="J3" s="18" t="s">
        <v>60</v>
      </c>
      <c r="K3" s="17" t="s">
        <v>58</v>
      </c>
      <c r="L3" s="19" t="n">
        <v>39356</v>
      </c>
      <c r="M3" s="18" t="s">
        <v>60</v>
      </c>
      <c r="N3" s="21"/>
      <c r="O3" s="17" t="s">
        <v>58</v>
      </c>
      <c r="P3" s="17" t="s">
        <v>59</v>
      </c>
      <c r="Q3" s="18" t="s">
        <v>60</v>
      </c>
      <c r="R3" s="17" t="s">
        <v>58</v>
      </c>
      <c r="S3" s="19" t="n">
        <v>39356</v>
      </c>
      <c r="T3" s="18" t="s">
        <v>60</v>
      </c>
      <c r="U3" s="21"/>
      <c r="V3" s="17" t="s">
        <v>58</v>
      </c>
      <c r="W3" s="17" t="s">
        <v>59</v>
      </c>
      <c r="X3" s="18" t="s">
        <v>60</v>
      </c>
      <c r="Y3" s="17" t="s">
        <v>58</v>
      </c>
      <c r="Z3" s="19" t="n">
        <v>39356</v>
      </c>
      <c r="AA3" s="18" t="s">
        <v>60</v>
      </c>
      <c r="AB3" s="21"/>
      <c r="AC3" s="17" t="s">
        <v>58</v>
      </c>
      <c r="AD3" s="17" t="s">
        <v>59</v>
      </c>
      <c r="AE3" s="18" t="s">
        <v>60</v>
      </c>
      <c r="AF3" s="17" t="s">
        <v>58</v>
      </c>
      <c r="AG3" s="19" t="n">
        <v>39356</v>
      </c>
      <c r="AH3" s="18" t="s">
        <v>60</v>
      </c>
      <c r="AI3" s="21"/>
      <c r="AJ3" s="17" t="s">
        <v>58</v>
      </c>
      <c r="AK3" s="17" t="s">
        <v>59</v>
      </c>
      <c r="AL3" s="18" t="s">
        <v>60</v>
      </c>
      <c r="AM3" s="17" t="s">
        <v>58</v>
      </c>
      <c r="AN3" s="19" t="n">
        <v>39356</v>
      </c>
      <c r="AO3" s="18" t="s">
        <v>60</v>
      </c>
    </row>
    <row r="4" customFormat="false" ht="12.75" hidden="false" customHeight="false" outlineLevel="0" collapsed="false">
      <c r="A4" s="22" t="s">
        <v>73</v>
      </c>
      <c r="B4" s="23" t="n">
        <v>5.2</v>
      </c>
      <c r="C4" s="24" t="n">
        <v>1</v>
      </c>
      <c r="D4" s="22" t="s">
        <v>61</v>
      </c>
      <c r="E4" s="23" t="n">
        <v>7.4</v>
      </c>
      <c r="F4" s="24" t="n">
        <v>1</v>
      </c>
      <c r="H4" s="22" t="s">
        <v>69</v>
      </c>
      <c r="I4" s="23" t="n">
        <v>6.4</v>
      </c>
      <c r="J4" s="24" t="n">
        <v>1</v>
      </c>
      <c r="K4" s="22" t="s">
        <v>61</v>
      </c>
      <c r="L4" s="23" t="n">
        <v>8.8</v>
      </c>
      <c r="M4" s="24" t="n">
        <v>1</v>
      </c>
      <c r="O4" s="22" t="s">
        <v>62</v>
      </c>
      <c r="P4" s="23" t="n">
        <v>5.8</v>
      </c>
      <c r="Q4" s="24" t="n">
        <v>1</v>
      </c>
      <c r="R4" s="22" t="s">
        <v>62</v>
      </c>
      <c r="S4" s="23" t="n">
        <v>9</v>
      </c>
      <c r="T4" s="24" t="n">
        <v>1</v>
      </c>
      <c r="V4" s="22" t="s">
        <v>73</v>
      </c>
      <c r="W4" s="23" t="n">
        <v>6.1</v>
      </c>
      <c r="X4" s="24" t="n">
        <v>1</v>
      </c>
      <c r="Y4" s="22" t="s">
        <v>62</v>
      </c>
      <c r="Z4" s="23" t="n">
        <v>7.4</v>
      </c>
      <c r="AA4" s="24" t="n">
        <v>1</v>
      </c>
      <c r="AC4" s="22" t="s">
        <v>65</v>
      </c>
      <c r="AD4" s="23" t="n">
        <v>7.4</v>
      </c>
      <c r="AE4" s="24" t="n">
        <v>1</v>
      </c>
      <c r="AF4" s="22" t="s">
        <v>61</v>
      </c>
      <c r="AG4" s="23" t="n">
        <v>7.8</v>
      </c>
      <c r="AH4" s="24" t="n">
        <v>1</v>
      </c>
      <c r="AJ4" s="22" t="s">
        <v>65</v>
      </c>
      <c r="AK4" s="23" t="n">
        <v>5.2</v>
      </c>
      <c r="AL4" s="24" t="s">
        <v>153</v>
      </c>
      <c r="AM4" s="22" t="s">
        <v>61</v>
      </c>
      <c r="AN4" s="23" t="n">
        <v>7.1</v>
      </c>
      <c r="AO4" s="24" t="n">
        <v>1</v>
      </c>
      <c r="AP4" s="22"/>
    </row>
    <row r="5" customFormat="false" ht="12.75" hidden="false" customHeight="false" outlineLevel="0" collapsed="false">
      <c r="A5" s="22" t="s">
        <v>61</v>
      </c>
      <c r="B5" s="23" t="n">
        <v>5</v>
      </c>
      <c r="C5" s="24" t="n">
        <v>2</v>
      </c>
      <c r="D5" s="22" t="s">
        <v>62</v>
      </c>
      <c r="E5" s="23" t="n">
        <v>7.1</v>
      </c>
      <c r="F5" s="24" t="n">
        <v>2</v>
      </c>
      <c r="H5" s="22" t="s">
        <v>61</v>
      </c>
      <c r="I5" s="23" t="n">
        <v>6.1</v>
      </c>
      <c r="J5" s="24" t="n">
        <v>2</v>
      </c>
      <c r="K5" s="22" t="s">
        <v>62</v>
      </c>
      <c r="L5" s="23" t="n">
        <v>6</v>
      </c>
      <c r="M5" s="24" t="n">
        <v>2</v>
      </c>
      <c r="O5" s="22" t="s">
        <v>72</v>
      </c>
      <c r="P5" s="23" t="n">
        <v>5.6</v>
      </c>
      <c r="Q5" s="24" t="n">
        <v>2</v>
      </c>
      <c r="R5" s="22" t="s">
        <v>61</v>
      </c>
      <c r="S5" s="23" t="n">
        <v>6.7</v>
      </c>
      <c r="T5" s="24" t="n">
        <v>2</v>
      </c>
      <c r="V5" s="22" t="s">
        <v>65</v>
      </c>
      <c r="W5" s="23" t="n">
        <v>5.6</v>
      </c>
      <c r="X5" s="24" t="n">
        <v>2</v>
      </c>
      <c r="Y5" s="22" t="s">
        <v>61</v>
      </c>
      <c r="Z5" s="23" t="n">
        <v>6.7</v>
      </c>
      <c r="AA5" s="24" t="n">
        <v>2</v>
      </c>
      <c r="AC5" s="22" t="s">
        <v>73</v>
      </c>
      <c r="AD5" s="23" t="n">
        <v>5.7</v>
      </c>
      <c r="AE5" s="24" t="n">
        <v>2</v>
      </c>
      <c r="AF5" s="22" t="s">
        <v>67</v>
      </c>
      <c r="AG5" s="23" t="n">
        <v>6.3</v>
      </c>
      <c r="AH5" s="24" t="n">
        <v>2</v>
      </c>
      <c r="AJ5" s="22" t="s">
        <v>71</v>
      </c>
      <c r="AK5" s="23" t="n">
        <v>5.2</v>
      </c>
      <c r="AL5" s="24" t="s">
        <v>153</v>
      </c>
      <c r="AM5" s="22" t="s">
        <v>79</v>
      </c>
      <c r="AN5" s="23" t="n">
        <v>6.4</v>
      </c>
      <c r="AO5" s="24" t="n">
        <v>2</v>
      </c>
      <c r="AP5" s="22"/>
    </row>
    <row r="6" customFormat="false" ht="12.75" hidden="false" customHeight="false" outlineLevel="0" collapsed="false">
      <c r="A6" s="22" t="s">
        <v>65</v>
      </c>
      <c r="B6" s="23" t="n">
        <v>4.9</v>
      </c>
      <c r="C6" s="24" t="n">
        <v>3</v>
      </c>
      <c r="D6" s="22" t="s">
        <v>72</v>
      </c>
      <c r="E6" s="23" t="n">
        <v>5.9</v>
      </c>
      <c r="F6" s="24" t="n">
        <v>3</v>
      </c>
      <c r="H6" s="22" t="s">
        <v>73</v>
      </c>
      <c r="I6" s="23" t="n">
        <v>6</v>
      </c>
      <c r="J6" s="24" t="n">
        <v>3</v>
      </c>
      <c r="K6" s="22" t="s">
        <v>72</v>
      </c>
      <c r="L6" s="23" t="n">
        <v>5.9</v>
      </c>
      <c r="M6" s="24" t="n">
        <v>3</v>
      </c>
      <c r="O6" s="22" t="s">
        <v>66</v>
      </c>
      <c r="P6" s="23" t="n">
        <v>4.9</v>
      </c>
      <c r="Q6" s="24" t="n">
        <v>3</v>
      </c>
      <c r="R6" s="22" t="s">
        <v>66</v>
      </c>
      <c r="S6" s="23" t="n">
        <v>6.6</v>
      </c>
      <c r="T6" s="24" t="n">
        <v>3</v>
      </c>
      <c r="V6" s="22" t="s">
        <v>61</v>
      </c>
      <c r="W6" s="23" t="n">
        <v>5.1</v>
      </c>
      <c r="X6" s="24" t="n">
        <v>3</v>
      </c>
      <c r="Y6" s="22" t="s">
        <v>66</v>
      </c>
      <c r="Z6" s="23" t="n">
        <v>6.3</v>
      </c>
      <c r="AA6" s="24" t="n">
        <v>3</v>
      </c>
      <c r="AC6" s="22" t="s">
        <v>67</v>
      </c>
      <c r="AD6" s="23" t="n">
        <v>4.9</v>
      </c>
      <c r="AE6" s="24" t="s">
        <v>70</v>
      </c>
      <c r="AF6" s="22" t="s">
        <v>79</v>
      </c>
      <c r="AG6" s="23" t="n">
        <v>5.7</v>
      </c>
      <c r="AH6" s="24" t="n">
        <v>3</v>
      </c>
      <c r="AJ6" s="22" t="s">
        <v>73</v>
      </c>
      <c r="AK6" s="23" t="n">
        <v>5</v>
      </c>
      <c r="AL6" s="24" t="n">
        <v>3</v>
      </c>
      <c r="AM6" s="22" t="s">
        <v>62</v>
      </c>
      <c r="AN6" s="23" t="n">
        <v>6.3</v>
      </c>
      <c r="AO6" s="24" t="n">
        <v>3</v>
      </c>
      <c r="AP6" s="22"/>
    </row>
    <row r="7" customFormat="false" ht="12.75" hidden="false" customHeight="false" outlineLevel="0" collapsed="false">
      <c r="A7" s="22" t="s">
        <v>69</v>
      </c>
      <c r="B7" s="23" t="n">
        <v>4.5</v>
      </c>
      <c r="C7" s="24" t="n">
        <v>4</v>
      </c>
      <c r="D7" s="22" t="s">
        <v>66</v>
      </c>
      <c r="E7" s="23" t="n">
        <v>5.8</v>
      </c>
      <c r="F7" s="24" t="n">
        <v>4</v>
      </c>
      <c r="H7" s="22" t="s">
        <v>63</v>
      </c>
      <c r="I7" s="23" t="n">
        <v>5.8</v>
      </c>
      <c r="J7" s="24" t="n">
        <v>4</v>
      </c>
      <c r="K7" s="22" t="s">
        <v>87</v>
      </c>
      <c r="L7" s="23" t="n">
        <v>5.3</v>
      </c>
      <c r="M7" s="24" t="n">
        <v>4</v>
      </c>
      <c r="O7" s="22" t="s">
        <v>61</v>
      </c>
      <c r="P7" s="23" t="n">
        <v>4.8</v>
      </c>
      <c r="Q7" s="24" t="n">
        <v>4</v>
      </c>
      <c r="R7" s="22" t="s">
        <v>72</v>
      </c>
      <c r="S7" s="23" t="n">
        <v>6.4</v>
      </c>
      <c r="T7" s="24" t="n">
        <v>4</v>
      </c>
      <c r="V7" s="22" t="s">
        <v>62</v>
      </c>
      <c r="W7" s="23" t="n">
        <v>4.3</v>
      </c>
      <c r="X7" s="24" t="n">
        <v>4</v>
      </c>
      <c r="Y7" s="22" t="s">
        <v>79</v>
      </c>
      <c r="Z7" s="23" t="n">
        <v>5.6</v>
      </c>
      <c r="AA7" s="24" t="s">
        <v>74</v>
      </c>
      <c r="AC7" s="22" t="s">
        <v>64</v>
      </c>
      <c r="AD7" s="23" t="n">
        <v>4.9</v>
      </c>
      <c r="AE7" s="24" t="s">
        <v>70</v>
      </c>
      <c r="AF7" s="22" t="s">
        <v>62</v>
      </c>
      <c r="AG7" s="23" t="n">
        <v>5.6</v>
      </c>
      <c r="AH7" s="24" t="n">
        <v>4</v>
      </c>
      <c r="AJ7" s="22" t="s">
        <v>79</v>
      </c>
      <c r="AK7" s="23" t="n">
        <v>4.5</v>
      </c>
      <c r="AL7" s="24" t="n">
        <v>4</v>
      </c>
      <c r="AM7" s="22" t="s">
        <v>72</v>
      </c>
      <c r="AN7" s="23" t="n">
        <v>5.9</v>
      </c>
      <c r="AO7" s="24" t="n">
        <v>4</v>
      </c>
      <c r="AP7" s="22"/>
    </row>
    <row r="8" customFormat="false" ht="12.75" hidden="false" customHeight="false" outlineLevel="0" collapsed="false">
      <c r="A8" s="22" t="s">
        <v>62</v>
      </c>
      <c r="B8" s="23" t="n">
        <v>4.3</v>
      </c>
      <c r="C8" s="24" t="n">
        <v>5</v>
      </c>
      <c r="D8" s="22" t="s">
        <v>79</v>
      </c>
      <c r="E8" s="23" t="n">
        <v>5.4</v>
      </c>
      <c r="F8" s="24" t="n">
        <v>5</v>
      </c>
      <c r="H8" s="22" t="s">
        <v>71</v>
      </c>
      <c r="I8" s="23" t="n">
        <v>4</v>
      </c>
      <c r="J8" s="24" t="n">
        <v>5</v>
      </c>
      <c r="K8" s="22" t="s">
        <v>66</v>
      </c>
      <c r="L8" s="23" t="n">
        <v>5.2</v>
      </c>
      <c r="M8" s="24" t="n">
        <v>5</v>
      </c>
      <c r="O8" s="22" t="s">
        <v>69</v>
      </c>
      <c r="P8" s="23" t="n">
        <v>4.5</v>
      </c>
      <c r="Q8" s="24" t="n">
        <v>5</v>
      </c>
      <c r="R8" s="22" t="s">
        <v>79</v>
      </c>
      <c r="S8" s="23" t="n">
        <v>6.1</v>
      </c>
      <c r="T8" s="24" t="n">
        <v>5</v>
      </c>
      <c r="V8" s="22" t="s">
        <v>72</v>
      </c>
      <c r="W8" s="23" t="n">
        <v>4.2</v>
      </c>
      <c r="X8" s="24" t="n">
        <v>5</v>
      </c>
      <c r="Y8" s="22" t="s">
        <v>72</v>
      </c>
      <c r="Z8" s="23" t="n">
        <v>5.6</v>
      </c>
      <c r="AA8" s="24" t="s">
        <v>74</v>
      </c>
      <c r="AC8" s="22" t="s">
        <v>81</v>
      </c>
      <c r="AD8" s="23" t="n">
        <v>4.6</v>
      </c>
      <c r="AE8" s="24" t="n">
        <v>5</v>
      </c>
      <c r="AF8" s="22" t="s">
        <v>82</v>
      </c>
      <c r="AG8" s="23" t="n">
        <v>5.4</v>
      </c>
      <c r="AH8" s="24" t="n">
        <v>5</v>
      </c>
      <c r="AJ8" s="22" t="s">
        <v>69</v>
      </c>
      <c r="AK8" s="23" t="n">
        <v>4.4</v>
      </c>
      <c r="AL8" s="24" t="n">
        <v>5</v>
      </c>
      <c r="AM8" s="22" t="s">
        <v>66</v>
      </c>
      <c r="AN8" s="23" t="n">
        <v>5.5</v>
      </c>
      <c r="AO8" s="24" t="n">
        <v>5</v>
      </c>
      <c r="AP8" s="22"/>
    </row>
    <row r="9" customFormat="false" ht="12.75" hidden="false" customHeight="false" outlineLevel="0" collapsed="false">
      <c r="A9" s="22" t="s">
        <v>72</v>
      </c>
      <c r="B9" s="23" t="n">
        <v>4.2</v>
      </c>
      <c r="C9" s="24" t="n">
        <v>6</v>
      </c>
      <c r="D9" s="22" t="s">
        <v>82</v>
      </c>
      <c r="E9" s="23" t="n">
        <v>4.8</v>
      </c>
      <c r="F9" s="24" t="n">
        <v>6</v>
      </c>
      <c r="H9" s="22" t="s">
        <v>65</v>
      </c>
      <c r="I9" s="23" t="n">
        <v>3.8</v>
      </c>
      <c r="J9" s="24" t="n">
        <v>6</v>
      </c>
      <c r="K9" s="22" t="s">
        <v>63</v>
      </c>
      <c r="L9" s="23" t="n">
        <v>4.6</v>
      </c>
      <c r="M9" s="24" t="s">
        <v>78</v>
      </c>
      <c r="O9" s="22" t="s">
        <v>65</v>
      </c>
      <c r="P9" s="23" t="n">
        <v>4.3</v>
      </c>
      <c r="Q9" s="24" t="n">
        <v>6</v>
      </c>
      <c r="R9" s="22" t="s">
        <v>69</v>
      </c>
      <c r="S9" s="23" t="n">
        <v>6</v>
      </c>
      <c r="T9" s="24" t="n">
        <v>6</v>
      </c>
      <c r="V9" s="22" t="s">
        <v>79</v>
      </c>
      <c r="W9" s="23" t="n">
        <v>3.9</v>
      </c>
      <c r="X9" s="24" t="n">
        <v>6</v>
      </c>
      <c r="Y9" s="22" t="s">
        <v>82</v>
      </c>
      <c r="Z9" s="23" t="n">
        <v>5.2</v>
      </c>
      <c r="AA9" s="24" t="n">
        <v>6</v>
      </c>
      <c r="AC9" s="22" t="s">
        <v>76</v>
      </c>
      <c r="AD9" s="23" t="n">
        <v>4.3</v>
      </c>
      <c r="AE9" s="24" t="n">
        <v>6</v>
      </c>
      <c r="AF9" s="22" t="s">
        <v>72</v>
      </c>
      <c r="AG9" s="23" t="n">
        <v>5.3</v>
      </c>
      <c r="AH9" s="24" t="n">
        <v>6</v>
      </c>
      <c r="AJ9" s="22" t="s">
        <v>61</v>
      </c>
      <c r="AK9" s="23" t="n">
        <v>4.3</v>
      </c>
      <c r="AL9" s="24" t="n">
        <v>6</v>
      </c>
      <c r="AM9" s="22" t="s">
        <v>83</v>
      </c>
      <c r="AN9" s="23" t="n">
        <v>4.6</v>
      </c>
      <c r="AO9" s="24" t="n">
        <v>6</v>
      </c>
      <c r="AP9" s="22"/>
    </row>
    <row r="10" customFormat="false" ht="12.75" hidden="false" customHeight="false" outlineLevel="0" collapsed="false">
      <c r="A10" s="22" t="s">
        <v>71</v>
      </c>
      <c r="B10" s="23" t="n">
        <v>4</v>
      </c>
      <c r="C10" s="24" t="n">
        <v>7</v>
      </c>
      <c r="D10" s="22" t="s">
        <v>69</v>
      </c>
      <c r="E10" s="23" t="n">
        <v>4.5</v>
      </c>
      <c r="F10" s="24" t="n">
        <v>7</v>
      </c>
      <c r="H10" s="22" t="s">
        <v>72</v>
      </c>
      <c r="I10" s="23" t="n">
        <v>3.6</v>
      </c>
      <c r="J10" s="24" t="n">
        <v>7</v>
      </c>
      <c r="K10" s="22" t="s">
        <v>65</v>
      </c>
      <c r="L10" s="23" t="n">
        <v>4.6</v>
      </c>
      <c r="M10" s="24" t="s">
        <v>78</v>
      </c>
      <c r="O10" s="22" t="s">
        <v>82</v>
      </c>
      <c r="P10" s="23" t="n">
        <v>4.2</v>
      </c>
      <c r="Q10" s="24" t="n">
        <v>7</v>
      </c>
      <c r="R10" s="22" t="s">
        <v>82</v>
      </c>
      <c r="S10" s="23" t="n">
        <v>5.3</v>
      </c>
      <c r="T10" s="24" t="n">
        <v>7</v>
      </c>
      <c r="V10" s="22" t="s">
        <v>83</v>
      </c>
      <c r="W10" s="23" t="n">
        <v>3.7</v>
      </c>
      <c r="X10" s="24" t="s">
        <v>80</v>
      </c>
      <c r="Y10" s="22" t="s">
        <v>69</v>
      </c>
      <c r="Z10" s="23" t="n">
        <v>4.8</v>
      </c>
      <c r="AA10" s="24" t="n">
        <v>7</v>
      </c>
      <c r="AC10" s="22" t="s">
        <v>61</v>
      </c>
      <c r="AD10" s="23" t="n">
        <v>4.1</v>
      </c>
      <c r="AE10" s="24" t="n">
        <v>7</v>
      </c>
      <c r="AF10" s="22" t="s">
        <v>66</v>
      </c>
      <c r="AG10" s="23" t="n">
        <v>4.9</v>
      </c>
      <c r="AH10" s="24" t="n">
        <v>7</v>
      </c>
      <c r="AJ10" s="22" t="s">
        <v>66</v>
      </c>
      <c r="AK10" s="23" t="n">
        <v>4</v>
      </c>
      <c r="AL10" s="24" t="n">
        <v>7</v>
      </c>
      <c r="AM10" s="22" t="s">
        <v>76</v>
      </c>
      <c r="AN10" s="23" t="n">
        <v>4.4</v>
      </c>
      <c r="AO10" s="24" t="n">
        <v>7</v>
      </c>
      <c r="AP10" s="22"/>
    </row>
    <row r="11" customFormat="false" ht="12.75" hidden="false" customHeight="false" outlineLevel="0" collapsed="false">
      <c r="A11" s="22" t="s">
        <v>66</v>
      </c>
      <c r="B11" s="23" t="n">
        <v>3.9</v>
      </c>
      <c r="C11" s="24" t="n">
        <v>8</v>
      </c>
      <c r="D11" s="22" t="s">
        <v>87</v>
      </c>
      <c r="E11" s="23" t="n">
        <v>4.3</v>
      </c>
      <c r="F11" s="24" t="n">
        <v>8</v>
      </c>
      <c r="H11" s="22" t="s">
        <v>62</v>
      </c>
      <c r="I11" s="23" t="n">
        <v>3.5</v>
      </c>
      <c r="J11" s="24" t="n">
        <v>8</v>
      </c>
      <c r="K11" s="22" t="s">
        <v>73</v>
      </c>
      <c r="L11" s="23" t="n">
        <v>4.4</v>
      </c>
      <c r="M11" s="24" t="n">
        <v>8</v>
      </c>
      <c r="O11" s="22" t="s">
        <v>73</v>
      </c>
      <c r="P11" s="23" t="n">
        <v>4</v>
      </c>
      <c r="Q11" s="24" t="n">
        <v>8</v>
      </c>
      <c r="R11" s="22" t="s">
        <v>87</v>
      </c>
      <c r="S11" s="23" t="n">
        <v>5</v>
      </c>
      <c r="T11" s="24" t="n">
        <v>8</v>
      </c>
      <c r="V11" s="22" t="s">
        <v>66</v>
      </c>
      <c r="W11" s="23" t="n">
        <v>3.7</v>
      </c>
      <c r="X11" s="24" t="s">
        <v>80</v>
      </c>
      <c r="Y11" s="22" t="s">
        <v>76</v>
      </c>
      <c r="Z11" s="23" t="n">
        <v>4.1</v>
      </c>
      <c r="AA11" s="24" t="n">
        <v>8</v>
      </c>
      <c r="AC11" s="22" t="s">
        <v>71</v>
      </c>
      <c r="AD11" s="23" t="n">
        <v>4</v>
      </c>
      <c r="AE11" s="24" t="n">
        <v>8</v>
      </c>
      <c r="AF11" s="22" t="s">
        <v>83</v>
      </c>
      <c r="AG11" s="23" t="n">
        <v>4.7</v>
      </c>
      <c r="AH11" s="24" t="s">
        <v>84</v>
      </c>
      <c r="AJ11" s="22" t="s">
        <v>72</v>
      </c>
      <c r="AK11" s="23" t="n">
        <v>3.7</v>
      </c>
      <c r="AL11" s="24" t="n">
        <v>8</v>
      </c>
      <c r="AM11" s="22" t="s">
        <v>82</v>
      </c>
      <c r="AN11" s="23" t="n">
        <v>4.2</v>
      </c>
      <c r="AO11" s="24" t="s">
        <v>84</v>
      </c>
      <c r="AP11" s="22"/>
    </row>
    <row r="12" customFormat="false" ht="12.75" hidden="false" customHeight="false" outlineLevel="0" collapsed="false">
      <c r="A12" s="22" t="s">
        <v>79</v>
      </c>
      <c r="B12" s="23" t="n">
        <v>3.7</v>
      </c>
      <c r="C12" s="24" t="n">
        <v>9</v>
      </c>
      <c r="D12" s="22" t="s">
        <v>65</v>
      </c>
      <c r="E12" s="23" t="n">
        <v>4.2</v>
      </c>
      <c r="F12" s="24" t="n">
        <v>9</v>
      </c>
      <c r="H12" s="22" t="s">
        <v>87</v>
      </c>
      <c r="I12" s="23" t="n">
        <v>3.3</v>
      </c>
      <c r="J12" s="24" t="n">
        <v>9</v>
      </c>
      <c r="K12" s="22" t="s">
        <v>82</v>
      </c>
      <c r="L12" s="23" t="n">
        <v>4</v>
      </c>
      <c r="M12" s="24" t="n">
        <v>9</v>
      </c>
      <c r="O12" s="22" t="s">
        <v>79</v>
      </c>
      <c r="P12" s="23" t="n">
        <v>3.8</v>
      </c>
      <c r="Q12" s="24" t="s">
        <v>85</v>
      </c>
      <c r="R12" s="22" t="s">
        <v>65</v>
      </c>
      <c r="S12" s="23" t="n">
        <v>4.8</v>
      </c>
      <c r="T12" s="24" t="n">
        <v>9</v>
      </c>
      <c r="V12" s="22" t="s">
        <v>69</v>
      </c>
      <c r="W12" s="23" t="n">
        <v>3.5</v>
      </c>
      <c r="X12" s="24" t="s">
        <v>85</v>
      </c>
      <c r="Y12" s="22" t="s">
        <v>83</v>
      </c>
      <c r="Z12" s="23" t="n">
        <v>3.7</v>
      </c>
      <c r="AA12" s="24" t="n">
        <v>9</v>
      </c>
      <c r="AC12" s="22" t="s">
        <v>62</v>
      </c>
      <c r="AD12" s="23" t="n">
        <v>3.8</v>
      </c>
      <c r="AE12" s="24" t="n">
        <v>9</v>
      </c>
      <c r="AF12" s="22" t="s">
        <v>76</v>
      </c>
      <c r="AG12" s="23" t="n">
        <v>4.7</v>
      </c>
      <c r="AH12" s="24" t="s">
        <v>84</v>
      </c>
      <c r="AJ12" s="22" t="s">
        <v>62</v>
      </c>
      <c r="AK12" s="23" t="n">
        <v>3.6</v>
      </c>
      <c r="AL12" s="24" t="s">
        <v>85</v>
      </c>
      <c r="AM12" s="22" t="s">
        <v>69</v>
      </c>
      <c r="AN12" s="23" t="n">
        <v>4.2</v>
      </c>
      <c r="AO12" s="24" t="s">
        <v>84</v>
      </c>
      <c r="AP12" s="22"/>
    </row>
    <row r="13" customFormat="false" ht="12.75" hidden="false" customHeight="false" outlineLevel="0" collapsed="false">
      <c r="A13" s="22" t="s">
        <v>81</v>
      </c>
      <c r="B13" s="23" t="n">
        <v>3.5</v>
      </c>
      <c r="C13" s="24" t="n">
        <v>10</v>
      </c>
      <c r="D13" s="22" t="s">
        <v>76</v>
      </c>
      <c r="E13" s="23" t="n">
        <v>3.9</v>
      </c>
      <c r="F13" s="24" t="n">
        <v>10</v>
      </c>
      <c r="H13" s="22" t="s">
        <v>66</v>
      </c>
      <c r="I13" s="23" t="n">
        <v>3.1</v>
      </c>
      <c r="J13" s="24" t="n">
        <v>10</v>
      </c>
      <c r="K13" s="22" t="s">
        <v>76</v>
      </c>
      <c r="L13" s="23" t="n">
        <v>3.4</v>
      </c>
      <c r="M13" s="24" t="n">
        <v>10</v>
      </c>
      <c r="O13" s="22" t="s">
        <v>81</v>
      </c>
      <c r="P13" s="23" t="n">
        <v>3.8</v>
      </c>
      <c r="Q13" s="24" t="s">
        <v>85</v>
      </c>
      <c r="R13" s="22" t="s">
        <v>83</v>
      </c>
      <c r="S13" s="23" t="n">
        <v>3.4</v>
      </c>
      <c r="T13" s="24" t="s">
        <v>86</v>
      </c>
      <c r="V13" s="22" t="s">
        <v>81</v>
      </c>
      <c r="W13" s="23" t="n">
        <v>3.5</v>
      </c>
      <c r="X13" s="24" t="s">
        <v>85</v>
      </c>
      <c r="Y13" s="22" t="s">
        <v>87</v>
      </c>
      <c r="Z13" s="23" t="n">
        <v>3.5</v>
      </c>
      <c r="AA13" s="24" t="s">
        <v>86</v>
      </c>
      <c r="AC13" s="22" t="s">
        <v>83</v>
      </c>
      <c r="AD13" s="23" t="n">
        <v>3.3</v>
      </c>
      <c r="AE13" s="24" t="s">
        <v>86</v>
      </c>
      <c r="AF13" s="22" t="s">
        <v>65</v>
      </c>
      <c r="AG13" s="23" t="n">
        <v>4.5</v>
      </c>
      <c r="AH13" s="24" t="n">
        <v>10</v>
      </c>
      <c r="AJ13" s="22" t="s">
        <v>81</v>
      </c>
      <c r="AK13" s="23" t="n">
        <v>3.6</v>
      </c>
      <c r="AL13" s="24" t="s">
        <v>85</v>
      </c>
      <c r="AM13" s="22" t="s">
        <v>87</v>
      </c>
      <c r="AN13" s="23" t="n">
        <v>3.9</v>
      </c>
      <c r="AO13" s="24" t="n">
        <v>10</v>
      </c>
      <c r="AP13" s="22"/>
    </row>
    <row r="14" customFormat="false" ht="12.75" hidden="false" customHeight="false" outlineLevel="0" collapsed="false">
      <c r="A14" s="22" t="s">
        <v>63</v>
      </c>
      <c r="B14" s="23" t="n">
        <v>3.1</v>
      </c>
      <c r="C14" s="24" t="s">
        <v>88</v>
      </c>
      <c r="D14" s="22" t="s">
        <v>83</v>
      </c>
      <c r="E14" s="23" t="n">
        <v>3.7</v>
      </c>
      <c r="F14" s="24" t="n">
        <v>11</v>
      </c>
      <c r="H14" s="22" t="s">
        <v>79</v>
      </c>
      <c r="I14" s="23" t="n">
        <v>3</v>
      </c>
      <c r="J14" s="24" t="s">
        <v>88</v>
      </c>
      <c r="K14" s="22" t="s">
        <v>69</v>
      </c>
      <c r="L14" s="23" t="n">
        <v>3.2</v>
      </c>
      <c r="M14" s="24" t="n">
        <v>11</v>
      </c>
      <c r="O14" s="22" t="s">
        <v>71</v>
      </c>
      <c r="P14" s="23" t="n">
        <v>3.7</v>
      </c>
      <c r="Q14" s="24" t="n">
        <v>11</v>
      </c>
      <c r="R14" s="22" t="s">
        <v>76</v>
      </c>
      <c r="S14" s="23" t="n">
        <v>3.4</v>
      </c>
      <c r="T14" s="24" t="s">
        <v>86</v>
      </c>
      <c r="V14" s="22" t="s">
        <v>82</v>
      </c>
      <c r="W14" s="23" t="n">
        <v>3.4</v>
      </c>
      <c r="X14" s="24" t="n">
        <v>11</v>
      </c>
      <c r="Y14" s="22" t="s">
        <v>65</v>
      </c>
      <c r="Z14" s="23" t="n">
        <v>3.5</v>
      </c>
      <c r="AA14" s="24" t="s">
        <v>86</v>
      </c>
      <c r="AC14" s="22" t="s">
        <v>79</v>
      </c>
      <c r="AD14" s="23" t="n">
        <v>3.3</v>
      </c>
      <c r="AE14" s="24" t="s">
        <v>86</v>
      </c>
      <c r="AF14" s="22" t="s">
        <v>69</v>
      </c>
      <c r="AG14" s="23" t="n">
        <v>3.7</v>
      </c>
      <c r="AH14" s="24" t="s">
        <v>88</v>
      </c>
      <c r="AJ14" s="22" t="s">
        <v>64</v>
      </c>
      <c r="AK14" s="23" t="n">
        <v>3.2</v>
      </c>
      <c r="AL14" s="24" t="n">
        <v>11</v>
      </c>
      <c r="AM14" s="22" t="s">
        <v>65</v>
      </c>
      <c r="AN14" s="23" t="n">
        <v>3.8</v>
      </c>
      <c r="AO14" s="24" t="s">
        <v>88</v>
      </c>
      <c r="AP14" s="22"/>
    </row>
    <row r="15" customFormat="false" ht="12.75" hidden="false" customHeight="false" outlineLevel="0" collapsed="false">
      <c r="A15" s="22" t="s">
        <v>82</v>
      </c>
      <c r="B15" s="23" t="n">
        <v>3.1</v>
      </c>
      <c r="C15" s="24" t="s">
        <v>88</v>
      </c>
      <c r="D15" s="22" t="s">
        <v>73</v>
      </c>
      <c r="E15" s="23" t="n">
        <v>3</v>
      </c>
      <c r="F15" s="24" t="n">
        <v>12</v>
      </c>
      <c r="H15" s="22" t="s">
        <v>100</v>
      </c>
      <c r="I15" s="23" t="n">
        <v>3</v>
      </c>
      <c r="J15" s="24" t="s">
        <v>88</v>
      </c>
      <c r="K15" s="22" t="s">
        <v>81</v>
      </c>
      <c r="L15" s="23" t="n">
        <v>3.1</v>
      </c>
      <c r="M15" s="24" t="n">
        <v>12</v>
      </c>
      <c r="O15" s="22" t="s">
        <v>83</v>
      </c>
      <c r="P15" s="23" t="n">
        <v>3.2</v>
      </c>
      <c r="Q15" s="24" t="n">
        <v>12</v>
      </c>
      <c r="R15" s="22" t="s">
        <v>73</v>
      </c>
      <c r="S15" s="23" t="n">
        <v>3.1</v>
      </c>
      <c r="T15" s="24" t="n">
        <v>12</v>
      </c>
      <c r="V15" s="22" t="s">
        <v>87</v>
      </c>
      <c r="W15" s="23" t="n">
        <v>3.2</v>
      </c>
      <c r="X15" s="24" t="n">
        <v>12</v>
      </c>
      <c r="Y15" s="22" t="s">
        <v>64</v>
      </c>
      <c r="Z15" s="23" t="n">
        <v>3.3</v>
      </c>
      <c r="AA15" s="24" t="n">
        <v>12</v>
      </c>
      <c r="AC15" s="22" t="s">
        <v>66</v>
      </c>
      <c r="AD15" s="23" t="n">
        <v>2.9</v>
      </c>
      <c r="AE15" s="24" t="n">
        <v>12</v>
      </c>
      <c r="AF15" s="22" t="s">
        <v>64</v>
      </c>
      <c r="AG15" s="23" t="n">
        <v>3.7</v>
      </c>
      <c r="AH15" s="24" t="s">
        <v>88</v>
      </c>
      <c r="AJ15" s="22" t="s">
        <v>76</v>
      </c>
      <c r="AK15" s="23" t="n">
        <v>3</v>
      </c>
      <c r="AL15" s="24" t="n">
        <v>12</v>
      </c>
      <c r="AM15" s="22" t="s">
        <v>67</v>
      </c>
      <c r="AN15" s="23" t="n">
        <v>3.8</v>
      </c>
      <c r="AO15" s="24" t="s">
        <v>88</v>
      </c>
      <c r="AP15" s="22"/>
    </row>
    <row r="16" customFormat="false" ht="12.75" hidden="false" customHeight="false" outlineLevel="0" collapsed="false">
      <c r="A16" s="22" t="s">
        <v>76</v>
      </c>
      <c r="B16" s="23" t="n">
        <v>2.9</v>
      </c>
      <c r="C16" s="24" t="s">
        <v>154</v>
      </c>
      <c r="D16" s="22" t="s">
        <v>64</v>
      </c>
      <c r="E16" s="23" t="n">
        <v>2.9</v>
      </c>
      <c r="F16" s="24" t="n">
        <v>13</v>
      </c>
      <c r="H16" s="22" t="s">
        <v>64</v>
      </c>
      <c r="I16" s="23" t="n">
        <v>2.6</v>
      </c>
      <c r="J16" s="24" t="n">
        <v>13</v>
      </c>
      <c r="K16" s="22" t="s">
        <v>79</v>
      </c>
      <c r="L16" s="23" t="n">
        <v>2.9</v>
      </c>
      <c r="M16" s="24" t="s">
        <v>154</v>
      </c>
      <c r="O16" s="22" t="s">
        <v>76</v>
      </c>
      <c r="P16" s="23" t="n">
        <v>2.7</v>
      </c>
      <c r="Q16" s="24" t="n">
        <v>13</v>
      </c>
      <c r="R16" s="22" t="s">
        <v>100</v>
      </c>
      <c r="S16" s="23" t="n">
        <v>2.6</v>
      </c>
      <c r="T16" s="24" t="s">
        <v>154</v>
      </c>
      <c r="V16" s="22" t="s">
        <v>71</v>
      </c>
      <c r="W16" s="23" t="n">
        <v>3.1</v>
      </c>
      <c r="X16" s="24" t="n">
        <v>13</v>
      </c>
      <c r="Y16" s="22" t="s">
        <v>100</v>
      </c>
      <c r="Z16" s="23" t="n">
        <v>2.8</v>
      </c>
      <c r="AA16" s="24" t="n">
        <v>13</v>
      </c>
      <c r="AC16" s="22" t="s">
        <v>63</v>
      </c>
      <c r="AD16" s="23" t="n">
        <v>2.8</v>
      </c>
      <c r="AE16" s="24" t="s">
        <v>154</v>
      </c>
      <c r="AF16" s="22" t="s">
        <v>81</v>
      </c>
      <c r="AG16" s="23" t="n">
        <v>3.6</v>
      </c>
      <c r="AH16" s="24" t="n">
        <v>13</v>
      </c>
      <c r="AJ16" s="22" t="s">
        <v>94</v>
      </c>
      <c r="AK16" s="23" t="n">
        <v>2.9</v>
      </c>
      <c r="AL16" s="24" t="n">
        <v>13</v>
      </c>
      <c r="AM16" s="22" t="s">
        <v>64</v>
      </c>
      <c r="AN16" s="23" t="n">
        <v>3.4</v>
      </c>
      <c r="AO16" s="24" t="n">
        <v>13</v>
      </c>
      <c r="AP16" s="22"/>
    </row>
    <row r="17" customFormat="false" ht="12.75" hidden="false" customHeight="false" outlineLevel="0" collapsed="false">
      <c r="A17" s="22" t="s">
        <v>83</v>
      </c>
      <c r="B17" s="23" t="n">
        <v>2.9</v>
      </c>
      <c r="C17" s="24" t="s">
        <v>154</v>
      </c>
      <c r="D17" s="22" t="s">
        <v>67</v>
      </c>
      <c r="E17" s="23" t="n">
        <v>2.8</v>
      </c>
      <c r="F17" s="24" t="s">
        <v>91</v>
      </c>
      <c r="H17" s="22" t="s">
        <v>76</v>
      </c>
      <c r="I17" s="23" t="n">
        <v>2.5</v>
      </c>
      <c r="J17" s="24" t="s">
        <v>91</v>
      </c>
      <c r="K17" s="22" t="s">
        <v>100</v>
      </c>
      <c r="L17" s="23" t="n">
        <v>2.9</v>
      </c>
      <c r="M17" s="24" t="s">
        <v>154</v>
      </c>
      <c r="O17" s="22" t="s">
        <v>87</v>
      </c>
      <c r="P17" s="23" t="n">
        <v>2.6</v>
      </c>
      <c r="Q17" s="24" t="n">
        <v>14</v>
      </c>
      <c r="R17" s="22" t="s">
        <v>81</v>
      </c>
      <c r="S17" s="23" t="n">
        <v>2.6</v>
      </c>
      <c r="T17" s="24" t="s">
        <v>154</v>
      </c>
      <c r="V17" s="22" t="s">
        <v>76</v>
      </c>
      <c r="W17" s="23" t="n">
        <v>2.9</v>
      </c>
      <c r="X17" s="24" t="n">
        <v>14</v>
      </c>
      <c r="Y17" s="22" t="s">
        <v>81</v>
      </c>
      <c r="Z17" s="23" t="n">
        <v>2.4</v>
      </c>
      <c r="AA17" s="24" t="n">
        <v>14</v>
      </c>
      <c r="AC17" s="22" t="s">
        <v>72</v>
      </c>
      <c r="AD17" s="23" t="n">
        <v>2.8</v>
      </c>
      <c r="AE17" s="24" t="s">
        <v>154</v>
      </c>
      <c r="AF17" s="22" t="s">
        <v>100</v>
      </c>
      <c r="AG17" s="23" t="n">
        <v>3.3</v>
      </c>
      <c r="AH17" s="24" t="s">
        <v>91</v>
      </c>
      <c r="AJ17" s="22" t="s">
        <v>63</v>
      </c>
      <c r="AK17" s="23" t="n">
        <v>2.5</v>
      </c>
      <c r="AL17" s="24" t="s">
        <v>91</v>
      </c>
      <c r="AM17" s="22" t="s">
        <v>94</v>
      </c>
      <c r="AN17" s="23" t="n">
        <v>3</v>
      </c>
      <c r="AO17" s="24" t="n">
        <v>14</v>
      </c>
      <c r="AP17" s="22"/>
    </row>
    <row r="18" customFormat="false" ht="12.75" hidden="false" customHeight="false" outlineLevel="0" collapsed="false">
      <c r="A18" s="22" t="s">
        <v>64</v>
      </c>
      <c r="B18" s="23" t="n">
        <v>2.9</v>
      </c>
      <c r="C18" s="24" t="s">
        <v>154</v>
      </c>
      <c r="D18" s="22" t="s">
        <v>100</v>
      </c>
      <c r="E18" s="23" t="n">
        <v>2.8</v>
      </c>
      <c r="F18" s="24" t="s">
        <v>91</v>
      </c>
      <c r="H18" s="22" t="s">
        <v>82</v>
      </c>
      <c r="I18" s="23" t="n">
        <v>2.5</v>
      </c>
      <c r="J18" s="24" t="s">
        <v>91</v>
      </c>
      <c r="K18" s="22" t="s">
        <v>67</v>
      </c>
      <c r="L18" s="23" t="n">
        <v>2.7</v>
      </c>
      <c r="M18" s="24" t="s">
        <v>95</v>
      </c>
      <c r="O18" s="22" t="s">
        <v>64</v>
      </c>
      <c r="P18" s="23" t="n">
        <v>2.3</v>
      </c>
      <c r="Q18" s="24" t="n">
        <v>15</v>
      </c>
      <c r="R18" s="22" t="s">
        <v>64</v>
      </c>
      <c r="S18" s="23" t="n">
        <v>2.4</v>
      </c>
      <c r="T18" s="24" t="s">
        <v>95</v>
      </c>
      <c r="V18" s="22" t="s">
        <v>64</v>
      </c>
      <c r="W18" s="23" t="n">
        <v>2.8</v>
      </c>
      <c r="X18" s="24" t="n">
        <v>15</v>
      </c>
      <c r="Y18" s="22" t="s">
        <v>67</v>
      </c>
      <c r="Z18" s="23" t="n">
        <v>2.3</v>
      </c>
      <c r="AA18" s="24" t="s">
        <v>95</v>
      </c>
      <c r="AC18" s="22" t="s">
        <v>69</v>
      </c>
      <c r="AD18" s="23" t="n">
        <v>2.8</v>
      </c>
      <c r="AE18" s="24" t="s">
        <v>154</v>
      </c>
      <c r="AF18" s="22" t="s">
        <v>75</v>
      </c>
      <c r="AG18" s="23" t="n">
        <v>3.3</v>
      </c>
      <c r="AH18" s="24" t="s">
        <v>91</v>
      </c>
      <c r="AJ18" s="22" t="s">
        <v>82</v>
      </c>
      <c r="AK18" s="23" t="n">
        <v>2.5</v>
      </c>
      <c r="AL18" s="24" t="s">
        <v>91</v>
      </c>
      <c r="AM18" s="22" t="s">
        <v>71</v>
      </c>
      <c r="AN18" s="23" t="n">
        <v>2.8</v>
      </c>
      <c r="AO18" s="24" t="n">
        <v>15</v>
      </c>
      <c r="AP18" s="22"/>
    </row>
    <row r="19" customFormat="false" ht="12.75" hidden="false" customHeight="false" outlineLevel="0" collapsed="false">
      <c r="A19" s="22" t="s">
        <v>87</v>
      </c>
      <c r="B19" s="23" t="n">
        <v>2.7</v>
      </c>
      <c r="C19" s="24" t="n">
        <v>16</v>
      </c>
      <c r="D19" s="22" t="s">
        <v>81</v>
      </c>
      <c r="E19" s="23" t="n">
        <v>2.7</v>
      </c>
      <c r="F19" s="24" t="n">
        <v>16</v>
      </c>
      <c r="H19" s="22" t="s">
        <v>67</v>
      </c>
      <c r="I19" s="23" t="n">
        <v>2.3</v>
      </c>
      <c r="J19" s="24" t="s">
        <v>96</v>
      </c>
      <c r="K19" s="22" t="s">
        <v>75</v>
      </c>
      <c r="L19" s="23" t="n">
        <v>2.7</v>
      </c>
      <c r="M19" s="24" t="s">
        <v>95</v>
      </c>
      <c r="O19" s="22" t="s">
        <v>100</v>
      </c>
      <c r="P19" s="23" t="n">
        <v>2.1</v>
      </c>
      <c r="Q19" s="24" t="n">
        <v>16</v>
      </c>
      <c r="R19" s="22" t="s">
        <v>75</v>
      </c>
      <c r="S19" s="23" t="n">
        <v>2.4</v>
      </c>
      <c r="T19" s="24" t="s">
        <v>95</v>
      </c>
      <c r="V19" s="22" t="s">
        <v>63</v>
      </c>
      <c r="W19" s="23" t="n">
        <v>2.5</v>
      </c>
      <c r="X19" s="24" t="n">
        <v>16</v>
      </c>
      <c r="Y19" s="22" t="s">
        <v>73</v>
      </c>
      <c r="Z19" s="23" t="n">
        <v>2.3</v>
      </c>
      <c r="AA19" s="24" t="s">
        <v>95</v>
      </c>
      <c r="AC19" s="22" t="s">
        <v>94</v>
      </c>
      <c r="AD19" s="23" t="n">
        <v>2.4</v>
      </c>
      <c r="AE19" s="24" t="n">
        <v>16</v>
      </c>
      <c r="AF19" s="22" t="s">
        <v>73</v>
      </c>
      <c r="AG19" s="23" t="n">
        <v>2.7</v>
      </c>
      <c r="AH19" s="24" t="n">
        <v>16</v>
      </c>
      <c r="AJ19" s="22" t="s">
        <v>67</v>
      </c>
      <c r="AK19" s="23" t="n">
        <v>2.5</v>
      </c>
      <c r="AL19" s="24" t="s">
        <v>91</v>
      </c>
      <c r="AM19" s="22" t="s">
        <v>73</v>
      </c>
      <c r="AN19" s="23" t="n">
        <v>2.6</v>
      </c>
      <c r="AO19" s="24" t="n">
        <v>16</v>
      </c>
      <c r="AP19" s="22"/>
    </row>
    <row r="20" customFormat="false" ht="12.75" hidden="false" customHeight="false" outlineLevel="0" collapsed="false">
      <c r="A20" s="22" t="s">
        <v>100</v>
      </c>
      <c r="B20" s="23" t="n">
        <v>2.3</v>
      </c>
      <c r="C20" s="24" t="n">
        <v>17</v>
      </c>
      <c r="D20" s="22" t="s">
        <v>63</v>
      </c>
      <c r="E20" s="23" t="n">
        <v>2.6</v>
      </c>
      <c r="F20" s="24" t="n">
        <v>17</v>
      </c>
      <c r="H20" s="22" t="s">
        <v>81</v>
      </c>
      <c r="I20" s="23" t="n">
        <v>2.3</v>
      </c>
      <c r="J20" s="24" t="s">
        <v>96</v>
      </c>
      <c r="K20" s="22" t="s">
        <v>83</v>
      </c>
      <c r="L20" s="23" t="n">
        <v>2.6</v>
      </c>
      <c r="M20" s="24" t="n">
        <v>17</v>
      </c>
      <c r="O20" s="22" t="s">
        <v>75</v>
      </c>
      <c r="P20" s="23" t="n">
        <v>2</v>
      </c>
      <c r="Q20" s="24" t="s">
        <v>98</v>
      </c>
      <c r="R20" s="22" t="s">
        <v>71</v>
      </c>
      <c r="S20" s="23" t="n">
        <v>1.7</v>
      </c>
      <c r="T20" s="24" t="s">
        <v>98</v>
      </c>
      <c r="V20" s="22" t="s">
        <v>100</v>
      </c>
      <c r="W20" s="23" t="n">
        <v>2.2</v>
      </c>
      <c r="X20" s="24" t="n">
        <v>17</v>
      </c>
      <c r="Y20" s="22" t="s">
        <v>75</v>
      </c>
      <c r="Z20" s="23" t="n">
        <v>2.3</v>
      </c>
      <c r="AA20" s="24" t="s">
        <v>95</v>
      </c>
      <c r="AC20" s="22" t="s">
        <v>82</v>
      </c>
      <c r="AD20" s="23" t="n">
        <v>2.2</v>
      </c>
      <c r="AE20" s="24" t="n">
        <v>17</v>
      </c>
      <c r="AF20" s="22" t="s">
        <v>87</v>
      </c>
      <c r="AG20" s="23" t="n">
        <v>2.5</v>
      </c>
      <c r="AH20" s="24" t="n">
        <v>17</v>
      </c>
      <c r="AJ20" s="22" t="s">
        <v>83</v>
      </c>
      <c r="AK20" s="23" t="n">
        <v>2.2</v>
      </c>
      <c r="AL20" s="24" t="s">
        <v>98</v>
      </c>
      <c r="AM20" s="22" t="s">
        <v>100</v>
      </c>
      <c r="AN20" s="23" t="n">
        <v>2.5</v>
      </c>
      <c r="AO20" s="24" t="s">
        <v>98</v>
      </c>
      <c r="AP20" s="22"/>
    </row>
    <row r="21" customFormat="false" ht="12.75" hidden="false" customHeight="false" outlineLevel="0" collapsed="false">
      <c r="A21" s="22" t="s">
        <v>67</v>
      </c>
      <c r="B21" s="23" t="n">
        <v>2.1</v>
      </c>
      <c r="C21" s="24" t="n">
        <v>18</v>
      </c>
      <c r="D21" s="22" t="s">
        <v>75</v>
      </c>
      <c r="E21" s="23" t="n">
        <v>2.3</v>
      </c>
      <c r="F21" s="24" t="n">
        <v>18</v>
      </c>
      <c r="H21" s="22" t="s">
        <v>83</v>
      </c>
      <c r="I21" s="23" t="n">
        <v>2.2</v>
      </c>
      <c r="J21" s="24" t="n">
        <v>18</v>
      </c>
      <c r="K21" s="22" t="s">
        <v>92</v>
      </c>
      <c r="L21" s="23" t="n">
        <v>2.4</v>
      </c>
      <c r="M21" s="24" t="n">
        <v>18</v>
      </c>
      <c r="O21" s="22" t="s">
        <v>63</v>
      </c>
      <c r="P21" s="23" t="n">
        <v>2</v>
      </c>
      <c r="Q21" s="24" t="s">
        <v>98</v>
      </c>
      <c r="R21" s="22" t="s">
        <v>63</v>
      </c>
      <c r="S21" s="23" t="n">
        <v>1.7</v>
      </c>
      <c r="T21" s="24" t="s">
        <v>98</v>
      </c>
      <c r="V21" s="22" t="s">
        <v>75</v>
      </c>
      <c r="W21" s="23" t="n">
        <v>2.1</v>
      </c>
      <c r="X21" s="24" t="s">
        <v>99</v>
      </c>
      <c r="Y21" s="22" t="s">
        <v>71</v>
      </c>
      <c r="Z21" s="23" t="n">
        <v>2.2</v>
      </c>
      <c r="AA21" s="24" t="s">
        <v>99</v>
      </c>
      <c r="AC21" s="22" t="s">
        <v>75</v>
      </c>
      <c r="AD21" s="23" t="n">
        <v>2.1</v>
      </c>
      <c r="AE21" s="24" t="n">
        <v>18</v>
      </c>
      <c r="AF21" s="22" t="s">
        <v>63</v>
      </c>
      <c r="AG21" s="23" t="n">
        <v>2.2</v>
      </c>
      <c r="AH21" s="24" t="n">
        <v>18</v>
      </c>
      <c r="AJ21" s="22" t="s">
        <v>87</v>
      </c>
      <c r="AK21" s="23" t="n">
        <v>2.2</v>
      </c>
      <c r="AL21" s="24" t="s">
        <v>98</v>
      </c>
      <c r="AM21" s="22" t="s">
        <v>81</v>
      </c>
      <c r="AN21" s="23" t="n">
        <v>2.5</v>
      </c>
      <c r="AO21" s="24" t="s">
        <v>98</v>
      </c>
      <c r="AP21" s="22"/>
    </row>
    <row r="22" customFormat="false" ht="12.75" hidden="false" customHeight="false" outlineLevel="0" collapsed="false">
      <c r="A22" s="22" t="s">
        <v>94</v>
      </c>
      <c r="B22" s="23" t="n">
        <v>1.8</v>
      </c>
      <c r="C22" s="24" t="s">
        <v>101</v>
      </c>
      <c r="D22" s="22" t="s">
        <v>71</v>
      </c>
      <c r="E22" s="23" t="n">
        <v>2.1</v>
      </c>
      <c r="F22" s="24" t="n">
        <v>19</v>
      </c>
      <c r="H22" s="22" t="s">
        <v>108</v>
      </c>
      <c r="I22" s="23" t="n">
        <v>2.1</v>
      </c>
      <c r="J22" s="24" t="n">
        <v>19</v>
      </c>
      <c r="K22" s="22" t="s">
        <v>64</v>
      </c>
      <c r="L22" s="23" t="n">
        <v>2.2</v>
      </c>
      <c r="M22" s="24" t="n">
        <v>19</v>
      </c>
      <c r="O22" s="22" t="s">
        <v>108</v>
      </c>
      <c r="P22" s="23" t="n">
        <v>1.8</v>
      </c>
      <c r="Q22" s="24" t="n">
        <v>19</v>
      </c>
      <c r="R22" s="22" t="s">
        <v>119</v>
      </c>
      <c r="S22" s="23" t="n">
        <v>1.5</v>
      </c>
      <c r="T22" s="24" t="n">
        <v>19</v>
      </c>
      <c r="V22" s="22" t="s">
        <v>92</v>
      </c>
      <c r="W22" s="23" t="n">
        <v>2.1</v>
      </c>
      <c r="X22" s="24" t="s">
        <v>99</v>
      </c>
      <c r="Y22" s="22" t="s">
        <v>63</v>
      </c>
      <c r="Z22" s="23" t="n">
        <v>2.2</v>
      </c>
      <c r="AA22" s="24" t="s">
        <v>99</v>
      </c>
      <c r="AC22" s="22" t="s">
        <v>100</v>
      </c>
      <c r="AD22" s="23" t="n">
        <v>1.8</v>
      </c>
      <c r="AE22" s="24" t="s">
        <v>101</v>
      </c>
      <c r="AF22" s="22" t="s">
        <v>94</v>
      </c>
      <c r="AG22" s="23" t="n">
        <v>2</v>
      </c>
      <c r="AH22" s="24" t="n">
        <v>19</v>
      </c>
      <c r="AJ22" s="22" t="s">
        <v>100</v>
      </c>
      <c r="AK22" s="23" t="n">
        <v>2</v>
      </c>
      <c r="AL22" s="24" t="n">
        <v>19</v>
      </c>
      <c r="AM22" s="22" t="s">
        <v>63</v>
      </c>
      <c r="AN22" s="23" t="n">
        <v>2.4</v>
      </c>
      <c r="AO22" s="24" t="n">
        <v>19</v>
      </c>
      <c r="AP22" s="22"/>
    </row>
    <row r="23" customFormat="false" ht="12.75" hidden="false" customHeight="false" outlineLevel="0" collapsed="false">
      <c r="A23" s="22" t="s">
        <v>75</v>
      </c>
      <c r="B23" s="23" t="n">
        <v>1.8</v>
      </c>
      <c r="C23" s="24" t="s">
        <v>101</v>
      </c>
      <c r="D23" s="22" t="s">
        <v>94</v>
      </c>
      <c r="E23" s="23" t="n">
        <v>1.8</v>
      </c>
      <c r="F23" s="24" t="n">
        <v>20</v>
      </c>
      <c r="H23" s="22" t="s">
        <v>92</v>
      </c>
      <c r="I23" s="23" t="n">
        <v>1.8</v>
      </c>
      <c r="J23" s="24" t="n">
        <v>20</v>
      </c>
      <c r="K23" s="22" t="s">
        <v>71</v>
      </c>
      <c r="L23" s="23" t="n">
        <v>2.1</v>
      </c>
      <c r="M23" s="24" t="n">
        <v>20</v>
      </c>
      <c r="O23" s="22" t="s">
        <v>94</v>
      </c>
      <c r="P23" s="23" t="n">
        <v>1.6</v>
      </c>
      <c r="Q23" s="24" t="n">
        <v>20</v>
      </c>
      <c r="R23" s="22" t="s">
        <v>105</v>
      </c>
      <c r="S23" s="23" t="n">
        <v>1.2</v>
      </c>
      <c r="T23" s="24" t="s">
        <v>102</v>
      </c>
      <c r="V23" s="22" t="s">
        <v>94</v>
      </c>
      <c r="W23" s="23" t="n">
        <v>1.8</v>
      </c>
      <c r="X23" s="24" t="n">
        <v>20</v>
      </c>
      <c r="Y23" s="22" t="s">
        <v>94</v>
      </c>
      <c r="Z23" s="23" t="n">
        <v>2</v>
      </c>
      <c r="AA23" s="24" t="n">
        <v>20</v>
      </c>
      <c r="AC23" s="22" t="s">
        <v>87</v>
      </c>
      <c r="AD23" s="23" t="n">
        <v>1.8</v>
      </c>
      <c r="AE23" s="24" t="s">
        <v>101</v>
      </c>
      <c r="AF23" s="22" t="s">
        <v>104</v>
      </c>
      <c r="AG23" s="23" t="n">
        <v>1.9</v>
      </c>
      <c r="AH23" s="24" t="n">
        <v>20</v>
      </c>
      <c r="AJ23" s="22" t="s">
        <v>108</v>
      </c>
      <c r="AK23" s="23" t="n">
        <v>1.6</v>
      </c>
      <c r="AL23" s="24" t="n">
        <v>20</v>
      </c>
      <c r="AM23" s="22" t="s">
        <v>104</v>
      </c>
      <c r="AN23" s="23" t="n">
        <v>1.4</v>
      </c>
      <c r="AO23" s="24" t="s">
        <v>102</v>
      </c>
      <c r="AP23" s="22"/>
    </row>
    <row r="24" customFormat="false" ht="12.75" hidden="false" customHeight="false" outlineLevel="0" collapsed="false">
      <c r="A24" s="22" t="s">
        <v>108</v>
      </c>
      <c r="B24" s="23" t="n">
        <v>1.6</v>
      </c>
      <c r="C24" s="24" t="n">
        <v>21</v>
      </c>
      <c r="D24" s="22" t="s">
        <v>104</v>
      </c>
      <c r="E24" s="23" t="n">
        <v>1.6</v>
      </c>
      <c r="F24" s="24" t="n">
        <v>21</v>
      </c>
      <c r="H24" s="22" t="s">
        <v>75</v>
      </c>
      <c r="I24" s="23" t="n">
        <v>1.7</v>
      </c>
      <c r="J24" s="24" t="n">
        <v>21</v>
      </c>
      <c r="K24" s="22" t="s">
        <v>104</v>
      </c>
      <c r="L24" s="23" t="n">
        <v>1.8</v>
      </c>
      <c r="M24" s="24" t="n">
        <v>21</v>
      </c>
      <c r="O24" s="22" t="s">
        <v>92</v>
      </c>
      <c r="P24" s="23" t="n">
        <v>1.1</v>
      </c>
      <c r="Q24" s="24" t="s">
        <v>103</v>
      </c>
      <c r="R24" s="22" t="s">
        <v>67</v>
      </c>
      <c r="S24" s="23" t="n">
        <v>1.2</v>
      </c>
      <c r="T24" s="24" t="s">
        <v>102</v>
      </c>
      <c r="V24" s="22" t="s">
        <v>67</v>
      </c>
      <c r="W24" s="23" t="n">
        <v>1.4</v>
      </c>
      <c r="X24" s="24" t="n">
        <v>21</v>
      </c>
      <c r="Y24" s="22" t="s">
        <v>104</v>
      </c>
      <c r="Z24" s="23" t="n">
        <v>1.9</v>
      </c>
      <c r="AA24" s="24" t="n">
        <v>21</v>
      </c>
      <c r="AC24" s="22" t="s">
        <v>90</v>
      </c>
      <c r="AD24" s="23" t="n">
        <v>1.7</v>
      </c>
      <c r="AE24" s="24" t="n">
        <v>21</v>
      </c>
      <c r="AF24" s="22" t="s">
        <v>71</v>
      </c>
      <c r="AG24" s="23" t="n">
        <v>1.6</v>
      </c>
      <c r="AH24" s="24" t="n">
        <v>21</v>
      </c>
      <c r="AJ24" s="22" t="s">
        <v>110</v>
      </c>
      <c r="AK24" s="23" t="n">
        <v>1.2</v>
      </c>
      <c r="AL24" s="24" t="n">
        <v>21</v>
      </c>
      <c r="AM24" s="22" t="s">
        <v>75</v>
      </c>
      <c r="AN24" s="23" t="n">
        <v>1.4</v>
      </c>
      <c r="AO24" s="24" t="s">
        <v>102</v>
      </c>
      <c r="AP24" s="22"/>
    </row>
    <row r="25" customFormat="false" ht="12.75" hidden="false" customHeight="false" outlineLevel="0" collapsed="false">
      <c r="A25" s="22" t="s">
        <v>92</v>
      </c>
      <c r="B25" s="23" t="n">
        <v>1.4</v>
      </c>
      <c r="C25" s="24" t="n">
        <v>22</v>
      </c>
      <c r="D25" s="22" t="s">
        <v>119</v>
      </c>
      <c r="E25" s="23" t="n">
        <v>1.4</v>
      </c>
      <c r="F25" s="24" t="n">
        <v>22</v>
      </c>
      <c r="H25" s="22" t="s">
        <v>104</v>
      </c>
      <c r="I25" s="23" t="n">
        <v>1.2</v>
      </c>
      <c r="J25" s="24" t="n">
        <v>22</v>
      </c>
      <c r="K25" s="22" t="s">
        <v>119</v>
      </c>
      <c r="L25" s="23" t="n">
        <v>1.5</v>
      </c>
      <c r="M25" s="24" t="n">
        <v>22</v>
      </c>
      <c r="O25" s="22" t="s">
        <v>105</v>
      </c>
      <c r="P25" s="23" t="n">
        <v>1.1</v>
      </c>
      <c r="Q25" s="24" t="s">
        <v>103</v>
      </c>
      <c r="R25" s="22" t="s">
        <v>104</v>
      </c>
      <c r="S25" s="23" t="n">
        <v>1.2</v>
      </c>
      <c r="T25" s="24" t="s">
        <v>102</v>
      </c>
      <c r="V25" s="22" t="s">
        <v>116</v>
      </c>
      <c r="W25" s="23" t="n">
        <v>1.2</v>
      </c>
      <c r="X25" s="24" t="n">
        <v>22</v>
      </c>
      <c r="Y25" s="22" t="s">
        <v>119</v>
      </c>
      <c r="Z25" s="23" t="n">
        <v>1.6</v>
      </c>
      <c r="AA25" s="24" t="n">
        <v>22</v>
      </c>
      <c r="AC25" s="22" t="s">
        <v>108</v>
      </c>
      <c r="AD25" s="23" t="n">
        <v>1.3</v>
      </c>
      <c r="AE25" s="24" t="n">
        <v>22</v>
      </c>
      <c r="AF25" s="22" t="s">
        <v>93</v>
      </c>
      <c r="AG25" s="23" t="n">
        <v>1.3</v>
      </c>
      <c r="AH25" s="24" t="n">
        <v>22</v>
      </c>
      <c r="AJ25" s="22" t="s">
        <v>75</v>
      </c>
      <c r="AK25" s="23" t="n">
        <v>1.1</v>
      </c>
      <c r="AL25" s="24" t="n">
        <v>22</v>
      </c>
      <c r="AM25" s="22" t="s">
        <v>97</v>
      </c>
      <c r="AN25" s="23" t="n">
        <v>1.3</v>
      </c>
      <c r="AO25" s="24" t="n">
        <v>22</v>
      </c>
      <c r="AP25" s="22"/>
    </row>
    <row r="26" customFormat="false" ht="12.75" hidden="false" customHeight="false" outlineLevel="0" collapsed="false">
      <c r="A26" s="22" t="s">
        <v>110</v>
      </c>
      <c r="B26" s="23" t="n">
        <v>1</v>
      </c>
      <c r="C26" s="24" t="n">
        <v>23</v>
      </c>
      <c r="D26" s="22" t="s">
        <v>105</v>
      </c>
      <c r="E26" s="23" t="n">
        <v>1.1</v>
      </c>
      <c r="F26" s="24" t="s">
        <v>111</v>
      </c>
      <c r="H26" s="22" t="s">
        <v>94</v>
      </c>
      <c r="I26" s="23" t="n">
        <v>0.9</v>
      </c>
      <c r="J26" s="24" t="s">
        <v>111</v>
      </c>
      <c r="K26" s="22" t="s">
        <v>107</v>
      </c>
      <c r="L26" s="23" t="n">
        <v>1.3</v>
      </c>
      <c r="M26" s="24" t="n">
        <v>23</v>
      </c>
      <c r="O26" s="22" t="s">
        <v>117</v>
      </c>
      <c r="P26" s="23" t="n">
        <v>1.1</v>
      </c>
      <c r="Q26" s="24" t="s">
        <v>103</v>
      </c>
      <c r="R26" s="22" t="s">
        <v>94</v>
      </c>
      <c r="S26" s="23" t="n">
        <v>1.2</v>
      </c>
      <c r="T26" s="24" t="s">
        <v>102</v>
      </c>
      <c r="V26" s="22" t="s">
        <v>108</v>
      </c>
      <c r="W26" s="23" t="n">
        <v>1.1</v>
      </c>
      <c r="X26" s="24" t="n">
        <v>23</v>
      </c>
      <c r="Y26" s="22" t="s">
        <v>105</v>
      </c>
      <c r="Z26" s="23" t="n">
        <v>1.3</v>
      </c>
      <c r="AA26" s="24" t="s">
        <v>111</v>
      </c>
      <c r="AC26" s="22" t="s">
        <v>110</v>
      </c>
      <c r="AD26" s="23" t="n">
        <v>1.1</v>
      </c>
      <c r="AE26" s="24" t="n">
        <v>23</v>
      </c>
      <c r="AF26" s="22" t="s">
        <v>119</v>
      </c>
      <c r="AG26" s="23" t="n">
        <v>1</v>
      </c>
      <c r="AH26" s="24" t="n">
        <v>23</v>
      </c>
      <c r="AJ26" s="22" t="s">
        <v>117</v>
      </c>
      <c r="AK26" s="23" t="n">
        <v>0.9</v>
      </c>
      <c r="AL26" s="24" t="n">
        <v>23</v>
      </c>
      <c r="AM26" s="22" t="s">
        <v>105</v>
      </c>
      <c r="AN26" s="23" t="n">
        <v>1.1</v>
      </c>
      <c r="AO26" s="24" t="s">
        <v>111</v>
      </c>
      <c r="AP26" s="22"/>
    </row>
    <row r="27" customFormat="false" ht="12.75" hidden="false" customHeight="false" outlineLevel="0" collapsed="false">
      <c r="A27" s="22" t="s">
        <v>119</v>
      </c>
      <c r="B27" s="23" t="n">
        <v>0.9</v>
      </c>
      <c r="C27" s="24" t="s">
        <v>113</v>
      </c>
      <c r="D27" s="22" t="s">
        <v>92</v>
      </c>
      <c r="E27" s="23" t="n">
        <v>1.1</v>
      </c>
      <c r="F27" s="24" t="s">
        <v>111</v>
      </c>
      <c r="H27" s="22" t="s">
        <v>119</v>
      </c>
      <c r="I27" s="23" t="n">
        <v>0.9</v>
      </c>
      <c r="J27" s="24" t="s">
        <v>111</v>
      </c>
      <c r="K27" s="22" t="s">
        <v>97</v>
      </c>
      <c r="L27" s="23" t="n">
        <v>1.2</v>
      </c>
      <c r="M27" s="24" t="n">
        <v>24</v>
      </c>
      <c r="O27" s="22" t="s">
        <v>119</v>
      </c>
      <c r="P27" s="23" t="n">
        <v>1</v>
      </c>
      <c r="Q27" s="24" t="n">
        <v>24</v>
      </c>
      <c r="R27" s="22" t="s">
        <v>108</v>
      </c>
      <c r="S27" s="23" t="n">
        <v>1</v>
      </c>
      <c r="T27" s="24" t="n">
        <v>24</v>
      </c>
      <c r="V27" s="22" t="s">
        <v>104</v>
      </c>
      <c r="W27" s="23" t="n">
        <v>1</v>
      </c>
      <c r="X27" s="24" t="s">
        <v>113</v>
      </c>
      <c r="Y27" s="22" t="s">
        <v>112</v>
      </c>
      <c r="Z27" s="23" t="n">
        <v>1.3</v>
      </c>
      <c r="AA27" s="24" t="s">
        <v>111</v>
      </c>
      <c r="AC27" s="22" t="s">
        <v>92</v>
      </c>
      <c r="AD27" s="23" t="n">
        <v>1</v>
      </c>
      <c r="AE27" s="24" t="n">
        <v>24</v>
      </c>
      <c r="AF27" s="22" t="s">
        <v>105</v>
      </c>
      <c r="AG27" s="23" t="n">
        <v>0.8</v>
      </c>
      <c r="AH27" s="24" t="s">
        <v>113</v>
      </c>
      <c r="AJ27" s="22" t="s">
        <v>97</v>
      </c>
      <c r="AK27" s="23" t="n">
        <v>0.8</v>
      </c>
      <c r="AL27" s="24" t="s">
        <v>113</v>
      </c>
      <c r="AM27" s="22" t="s">
        <v>119</v>
      </c>
      <c r="AN27" s="23" t="n">
        <v>1.1</v>
      </c>
      <c r="AO27" s="24" t="s">
        <v>111</v>
      </c>
      <c r="AP27" s="22"/>
    </row>
    <row r="28" customFormat="false" ht="12.75" hidden="false" customHeight="false" outlineLevel="0" collapsed="false">
      <c r="A28" s="22" t="s">
        <v>117</v>
      </c>
      <c r="B28" s="23" t="n">
        <v>0.9</v>
      </c>
      <c r="C28" s="24" t="s">
        <v>113</v>
      </c>
      <c r="D28" s="22" t="s">
        <v>97</v>
      </c>
      <c r="E28" s="23" t="n">
        <v>0.9</v>
      </c>
      <c r="F28" s="24" t="s">
        <v>115</v>
      </c>
      <c r="H28" s="22" t="s">
        <v>117</v>
      </c>
      <c r="I28" s="23" t="n">
        <v>0.8</v>
      </c>
      <c r="J28" s="24" t="n">
        <v>25</v>
      </c>
      <c r="K28" s="22" t="s">
        <v>108</v>
      </c>
      <c r="L28" s="23" t="n">
        <v>1.1</v>
      </c>
      <c r="M28" s="24" t="s">
        <v>115</v>
      </c>
      <c r="O28" s="22" t="s">
        <v>67</v>
      </c>
      <c r="P28" s="23" t="n">
        <v>0.9</v>
      </c>
      <c r="Q28" s="24" t="s">
        <v>115</v>
      </c>
      <c r="R28" s="22" t="s">
        <v>92</v>
      </c>
      <c r="S28" s="23" t="n">
        <v>0.9</v>
      </c>
      <c r="T28" s="24" t="n">
        <v>25</v>
      </c>
      <c r="V28" s="22" t="s">
        <v>117</v>
      </c>
      <c r="W28" s="23" t="n">
        <v>1</v>
      </c>
      <c r="X28" s="24" t="s">
        <v>113</v>
      </c>
      <c r="Y28" s="22" t="s">
        <v>93</v>
      </c>
      <c r="Z28" s="23" t="n">
        <v>1</v>
      </c>
      <c r="AA28" s="24" t="n">
        <v>25</v>
      </c>
      <c r="AC28" s="22" t="s">
        <v>97</v>
      </c>
      <c r="AD28" s="23" t="n">
        <v>0.9</v>
      </c>
      <c r="AE28" s="24" t="n">
        <v>25</v>
      </c>
      <c r="AF28" s="22" t="s">
        <v>110</v>
      </c>
      <c r="AG28" s="23" t="n">
        <v>0.8</v>
      </c>
      <c r="AH28" s="24" t="s">
        <v>113</v>
      </c>
      <c r="AJ28" s="22" t="s">
        <v>119</v>
      </c>
      <c r="AK28" s="23" t="n">
        <v>0.8</v>
      </c>
      <c r="AL28" s="24" t="s">
        <v>113</v>
      </c>
      <c r="AM28" s="22" t="s">
        <v>116</v>
      </c>
      <c r="AN28" s="23" t="n">
        <v>0.9</v>
      </c>
      <c r="AO28" s="24" t="n">
        <v>25</v>
      </c>
      <c r="AP28" s="22"/>
    </row>
    <row r="29" customFormat="false" ht="12.75" hidden="false" customHeight="false" outlineLevel="0" collapsed="false">
      <c r="A29" s="22" t="s">
        <v>104</v>
      </c>
      <c r="B29" s="23" t="n">
        <v>0.8</v>
      </c>
      <c r="C29" s="24" t="s">
        <v>118</v>
      </c>
      <c r="D29" s="22" t="s">
        <v>116</v>
      </c>
      <c r="E29" s="23" t="n">
        <v>0.9</v>
      </c>
      <c r="F29" s="24" t="s">
        <v>115</v>
      </c>
      <c r="H29" s="22" t="s">
        <v>105</v>
      </c>
      <c r="I29" s="23" t="n">
        <v>0.7</v>
      </c>
      <c r="J29" s="24" t="s">
        <v>118</v>
      </c>
      <c r="K29" s="22" t="s">
        <v>105</v>
      </c>
      <c r="L29" s="23" t="n">
        <v>1.1</v>
      </c>
      <c r="M29" s="24" t="s">
        <v>115</v>
      </c>
      <c r="O29" s="22" t="s">
        <v>110</v>
      </c>
      <c r="P29" s="23" t="n">
        <v>0.9</v>
      </c>
      <c r="Q29" s="24" t="s">
        <v>115</v>
      </c>
      <c r="R29" s="22" t="s">
        <v>109</v>
      </c>
      <c r="S29" s="23" t="n">
        <v>0.8</v>
      </c>
      <c r="T29" s="24" t="n">
        <v>26</v>
      </c>
      <c r="V29" s="22" t="s">
        <v>114</v>
      </c>
      <c r="W29" s="23" t="n">
        <v>0.9</v>
      </c>
      <c r="X29" s="24" t="s">
        <v>118</v>
      </c>
      <c r="Y29" s="22" t="s">
        <v>116</v>
      </c>
      <c r="Z29" s="23" t="n">
        <v>0.9</v>
      </c>
      <c r="AA29" s="24" t="n">
        <v>26</v>
      </c>
      <c r="AC29" s="22" t="s">
        <v>122</v>
      </c>
      <c r="AD29" s="23" t="n">
        <v>0.7</v>
      </c>
      <c r="AE29" s="24" t="s">
        <v>118</v>
      </c>
      <c r="AF29" s="22" t="s">
        <v>97</v>
      </c>
      <c r="AG29" s="23" t="n">
        <v>0.7</v>
      </c>
      <c r="AH29" s="24" t="s">
        <v>118</v>
      </c>
      <c r="AJ29" s="22" t="s">
        <v>92</v>
      </c>
      <c r="AK29" s="23" t="n">
        <v>0.8</v>
      </c>
      <c r="AL29" s="24" t="s">
        <v>113</v>
      </c>
      <c r="AM29" s="22" t="s">
        <v>117</v>
      </c>
      <c r="AN29" s="23" t="n">
        <v>0.8</v>
      </c>
      <c r="AO29" s="24" t="s">
        <v>118</v>
      </c>
      <c r="AP29" s="22"/>
    </row>
    <row r="30" customFormat="false" ht="12.75" hidden="false" customHeight="false" outlineLevel="0" collapsed="false">
      <c r="A30" s="22" t="s">
        <v>105</v>
      </c>
      <c r="B30" s="23" t="n">
        <v>0.8</v>
      </c>
      <c r="C30" s="24" t="s">
        <v>118</v>
      </c>
      <c r="D30" s="22" t="s">
        <v>107</v>
      </c>
      <c r="E30" s="23" t="n">
        <v>0.8</v>
      </c>
      <c r="F30" s="24" t="s">
        <v>121</v>
      </c>
      <c r="H30" s="22" t="s">
        <v>110</v>
      </c>
      <c r="I30" s="23" t="n">
        <v>0.7</v>
      </c>
      <c r="J30" s="24" t="s">
        <v>118</v>
      </c>
      <c r="K30" s="22" t="s">
        <v>112</v>
      </c>
      <c r="L30" s="23" t="n">
        <v>1.1</v>
      </c>
      <c r="M30" s="24" t="s">
        <v>115</v>
      </c>
      <c r="O30" s="22" t="s">
        <v>104</v>
      </c>
      <c r="P30" s="23" t="n">
        <v>0.8</v>
      </c>
      <c r="Q30" s="24" t="s">
        <v>121</v>
      </c>
      <c r="R30" s="22" t="s">
        <v>117</v>
      </c>
      <c r="S30" s="23" t="n">
        <v>0.7</v>
      </c>
      <c r="T30" s="24" t="s">
        <v>121</v>
      </c>
      <c r="V30" s="22" t="s">
        <v>105</v>
      </c>
      <c r="W30" s="23" t="n">
        <v>0.9</v>
      </c>
      <c r="X30" s="24" t="s">
        <v>118</v>
      </c>
      <c r="Y30" s="22" t="s">
        <v>117</v>
      </c>
      <c r="Z30" s="23" t="n">
        <v>0.8</v>
      </c>
      <c r="AA30" s="24" t="s">
        <v>121</v>
      </c>
      <c r="AC30" s="22" t="s">
        <v>117</v>
      </c>
      <c r="AD30" s="23" t="n">
        <v>0.7</v>
      </c>
      <c r="AE30" s="24" t="s">
        <v>118</v>
      </c>
      <c r="AF30" s="22" t="s">
        <v>116</v>
      </c>
      <c r="AG30" s="23" t="n">
        <v>0.7</v>
      </c>
      <c r="AH30" s="24" t="s">
        <v>118</v>
      </c>
      <c r="AJ30" s="22" t="s">
        <v>122</v>
      </c>
      <c r="AK30" s="23" t="n">
        <v>0.7</v>
      </c>
      <c r="AL30" s="24" t="n">
        <v>27</v>
      </c>
      <c r="AM30" s="22" t="s">
        <v>110</v>
      </c>
      <c r="AN30" s="23" t="n">
        <v>0.8</v>
      </c>
      <c r="AO30" s="24" t="s">
        <v>118</v>
      </c>
      <c r="AP30" s="22"/>
    </row>
    <row r="31" customFormat="false" ht="12.75" hidden="false" customHeight="false" outlineLevel="0" collapsed="false">
      <c r="A31" s="22" t="s">
        <v>116</v>
      </c>
      <c r="B31" s="23" t="n">
        <v>0.7</v>
      </c>
      <c r="C31" s="24" t="s">
        <v>123</v>
      </c>
      <c r="D31" s="22" t="s">
        <v>108</v>
      </c>
      <c r="E31" s="23" t="n">
        <v>0.8</v>
      </c>
      <c r="F31" s="24" t="s">
        <v>121</v>
      </c>
      <c r="H31" s="22" t="s">
        <v>116</v>
      </c>
      <c r="I31" s="23" t="n">
        <v>0.6</v>
      </c>
      <c r="J31" s="24" t="s">
        <v>123</v>
      </c>
      <c r="K31" s="22" t="s">
        <v>116</v>
      </c>
      <c r="L31" s="23" t="n">
        <v>1</v>
      </c>
      <c r="M31" s="24" t="n">
        <v>28</v>
      </c>
      <c r="O31" s="22" t="s">
        <v>97</v>
      </c>
      <c r="P31" s="23" t="n">
        <v>0.8</v>
      </c>
      <c r="Q31" s="24" t="s">
        <v>121</v>
      </c>
      <c r="R31" s="22" t="s">
        <v>116</v>
      </c>
      <c r="S31" s="23" t="n">
        <v>0.7</v>
      </c>
      <c r="T31" s="24" t="s">
        <v>121</v>
      </c>
      <c r="V31" s="22" t="s">
        <v>110</v>
      </c>
      <c r="W31" s="23" t="n">
        <v>0.9</v>
      </c>
      <c r="X31" s="24" t="s">
        <v>118</v>
      </c>
      <c r="Y31" s="22" t="s">
        <v>92</v>
      </c>
      <c r="Z31" s="23" t="n">
        <v>0.8</v>
      </c>
      <c r="AA31" s="24" t="s">
        <v>121</v>
      </c>
      <c r="AC31" s="22" t="s">
        <v>116</v>
      </c>
      <c r="AD31" s="23" t="n">
        <v>0.5</v>
      </c>
      <c r="AE31" s="24" t="s">
        <v>123</v>
      </c>
      <c r="AF31" s="22" t="s">
        <v>92</v>
      </c>
      <c r="AG31" s="23" t="n">
        <v>0.6</v>
      </c>
      <c r="AH31" s="24" t="n">
        <v>28</v>
      </c>
      <c r="AJ31" s="22" t="s">
        <v>114</v>
      </c>
      <c r="AK31" s="23" t="n">
        <v>0.6</v>
      </c>
      <c r="AL31" s="24" t="s">
        <v>123</v>
      </c>
      <c r="AM31" s="22" t="s">
        <v>107</v>
      </c>
      <c r="AN31" s="23" t="n">
        <v>0.7</v>
      </c>
      <c r="AO31" s="24" t="s">
        <v>123</v>
      </c>
      <c r="AP31" s="22"/>
    </row>
    <row r="32" customFormat="false" ht="12.75" hidden="false" customHeight="false" outlineLevel="0" collapsed="false">
      <c r="A32" s="22" t="s">
        <v>90</v>
      </c>
      <c r="B32" s="23" t="n">
        <v>0.7</v>
      </c>
      <c r="C32" s="24" t="s">
        <v>123</v>
      </c>
      <c r="D32" s="22" t="s">
        <v>112</v>
      </c>
      <c r="E32" s="23" t="n">
        <v>0.8</v>
      </c>
      <c r="F32" s="24" t="s">
        <v>121</v>
      </c>
      <c r="H32" s="22" t="s">
        <v>90</v>
      </c>
      <c r="I32" s="23" t="n">
        <v>0.6</v>
      </c>
      <c r="J32" s="24" t="s">
        <v>123</v>
      </c>
      <c r="K32" s="22" t="s">
        <v>117</v>
      </c>
      <c r="L32" s="23" t="n">
        <v>0.7</v>
      </c>
      <c r="M32" s="24" t="s">
        <v>125</v>
      </c>
      <c r="O32" s="22" t="s">
        <v>116</v>
      </c>
      <c r="P32" s="23" t="n">
        <v>0.7</v>
      </c>
      <c r="Q32" s="24" t="s">
        <v>125</v>
      </c>
      <c r="R32" s="22" t="s">
        <v>97</v>
      </c>
      <c r="S32" s="23" t="n">
        <v>0.6</v>
      </c>
      <c r="T32" s="24" t="s">
        <v>125</v>
      </c>
      <c r="V32" s="22" t="s">
        <v>119</v>
      </c>
      <c r="W32" s="23" t="n">
        <v>0.8</v>
      </c>
      <c r="X32" s="24" t="s">
        <v>125</v>
      </c>
      <c r="Y32" s="22" t="s">
        <v>110</v>
      </c>
      <c r="Z32" s="23" t="n">
        <v>0.8</v>
      </c>
      <c r="AA32" s="24" t="s">
        <v>121</v>
      </c>
      <c r="AC32" s="22" t="s">
        <v>119</v>
      </c>
      <c r="AD32" s="23" t="n">
        <v>0.5</v>
      </c>
      <c r="AE32" s="24" t="s">
        <v>123</v>
      </c>
      <c r="AF32" s="22" t="s">
        <v>117</v>
      </c>
      <c r="AG32" s="23" t="n">
        <v>0.5</v>
      </c>
      <c r="AH32" s="24" t="s">
        <v>125</v>
      </c>
      <c r="AJ32" s="22" t="s">
        <v>105</v>
      </c>
      <c r="AK32" s="23" t="n">
        <v>0.6</v>
      </c>
      <c r="AL32" s="24" t="s">
        <v>123</v>
      </c>
      <c r="AM32" s="22" t="s">
        <v>112</v>
      </c>
      <c r="AN32" s="23" t="n">
        <v>0.7</v>
      </c>
      <c r="AO32" s="24" t="s">
        <v>123</v>
      </c>
      <c r="AP32" s="22"/>
    </row>
    <row r="33" customFormat="false" ht="12.75" hidden="false" customHeight="false" outlineLevel="0" collapsed="false">
      <c r="A33" s="22" t="s">
        <v>97</v>
      </c>
      <c r="B33" s="23" t="n">
        <v>0.7</v>
      </c>
      <c r="C33" s="24" t="s">
        <v>123</v>
      </c>
      <c r="D33" s="22" t="s">
        <v>117</v>
      </c>
      <c r="E33" s="23" t="n">
        <v>0.7</v>
      </c>
      <c r="F33" s="24" t="s">
        <v>127</v>
      </c>
      <c r="H33" s="22" t="s">
        <v>97</v>
      </c>
      <c r="I33" s="23" t="n">
        <v>0.6</v>
      </c>
      <c r="J33" s="24" t="s">
        <v>123</v>
      </c>
      <c r="K33" s="22" t="s">
        <v>94</v>
      </c>
      <c r="L33" s="23" t="n">
        <v>0.7</v>
      </c>
      <c r="M33" s="24" t="s">
        <v>125</v>
      </c>
      <c r="O33" s="22" t="s">
        <v>109</v>
      </c>
      <c r="P33" s="23" t="n">
        <v>0.7</v>
      </c>
      <c r="Q33" s="24" t="s">
        <v>125</v>
      </c>
      <c r="R33" s="22" t="s">
        <v>124</v>
      </c>
      <c r="S33" s="23" t="n">
        <v>0.6</v>
      </c>
      <c r="T33" s="24" t="s">
        <v>125</v>
      </c>
      <c r="V33" s="22" t="s">
        <v>90</v>
      </c>
      <c r="W33" s="23" t="n">
        <v>0.8</v>
      </c>
      <c r="X33" s="24" t="s">
        <v>125</v>
      </c>
      <c r="Y33" s="22" t="s">
        <v>107</v>
      </c>
      <c r="Z33" s="23" t="n">
        <v>0.7</v>
      </c>
      <c r="AA33" s="24" t="s">
        <v>127</v>
      </c>
      <c r="AC33" s="22" t="s">
        <v>105</v>
      </c>
      <c r="AD33" s="23" t="n">
        <v>0.5</v>
      </c>
      <c r="AE33" s="24" t="s">
        <v>123</v>
      </c>
      <c r="AF33" s="22" t="s">
        <v>107</v>
      </c>
      <c r="AG33" s="23" t="n">
        <v>0.5</v>
      </c>
      <c r="AH33" s="24" t="s">
        <v>125</v>
      </c>
      <c r="AJ33" s="22" t="s">
        <v>116</v>
      </c>
      <c r="AK33" s="23" t="n">
        <v>0.5</v>
      </c>
      <c r="AL33" s="24" t="s">
        <v>127</v>
      </c>
      <c r="AM33" s="22" t="s">
        <v>108</v>
      </c>
      <c r="AN33" s="23" t="n">
        <v>0.6</v>
      </c>
      <c r="AO33" s="24" t="s">
        <v>127</v>
      </c>
      <c r="AP33" s="22"/>
    </row>
    <row r="34" customFormat="false" ht="12.75" hidden="false" customHeight="false" outlineLevel="0" collapsed="false">
      <c r="A34" s="22" t="s">
        <v>122</v>
      </c>
      <c r="B34" s="23" t="n">
        <v>0.6</v>
      </c>
      <c r="C34" s="24" t="s">
        <v>128</v>
      </c>
      <c r="D34" s="22" t="s">
        <v>110</v>
      </c>
      <c r="E34" s="23" t="n">
        <v>0.7</v>
      </c>
      <c r="F34" s="24" t="s">
        <v>127</v>
      </c>
      <c r="H34" s="22" t="s">
        <v>126</v>
      </c>
      <c r="I34" s="23" t="n">
        <v>0.5</v>
      </c>
      <c r="J34" s="24" t="s">
        <v>128</v>
      </c>
      <c r="K34" s="22" t="s">
        <v>110</v>
      </c>
      <c r="L34" s="23" t="n">
        <v>0.6</v>
      </c>
      <c r="M34" s="24" t="s">
        <v>128</v>
      </c>
      <c r="O34" s="22" t="s">
        <v>90</v>
      </c>
      <c r="P34" s="23" t="n">
        <v>0.6</v>
      </c>
      <c r="Q34" s="24" t="s">
        <v>128</v>
      </c>
      <c r="R34" s="22" t="s">
        <v>126</v>
      </c>
      <c r="S34" s="23" t="n">
        <v>0.5</v>
      </c>
      <c r="T34" s="24" t="s">
        <v>128</v>
      </c>
      <c r="V34" s="22" t="s">
        <v>97</v>
      </c>
      <c r="W34" s="23" t="n">
        <v>0.7</v>
      </c>
      <c r="X34" s="24" t="s">
        <v>128</v>
      </c>
      <c r="Y34" s="22" t="s">
        <v>109</v>
      </c>
      <c r="Z34" s="23" t="n">
        <v>0.7</v>
      </c>
      <c r="AA34" s="24" t="s">
        <v>127</v>
      </c>
      <c r="AC34" s="22" t="s">
        <v>133</v>
      </c>
      <c r="AD34" s="23" t="n">
        <v>0.4</v>
      </c>
      <c r="AE34" s="24" t="s">
        <v>128</v>
      </c>
      <c r="AF34" s="22" t="s">
        <v>112</v>
      </c>
      <c r="AG34" s="23" t="n">
        <v>0.4</v>
      </c>
      <c r="AH34" s="24" t="s">
        <v>128</v>
      </c>
      <c r="AJ34" s="22" t="s">
        <v>133</v>
      </c>
      <c r="AK34" s="23" t="n">
        <v>0.5</v>
      </c>
      <c r="AL34" s="24" t="s">
        <v>127</v>
      </c>
      <c r="AM34" s="22" t="s">
        <v>92</v>
      </c>
      <c r="AN34" s="23" t="n">
        <v>0.6</v>
      </c>
      <c r="AO34" s="24" t="s">
        <v>127</v>
      </c>
      <c r="AP34" s="22"/>
    </row>
    <row r="35" customFormat="false" ht="12.75" hidden="false" customHeight="false" outlineLevel="0" collapsed="false">
      <c r="A35" s="22" t="s">
        <v>114</v>
      </c>
      <c r="B35" s="23" t="n">
        <v>0.6</v>
      </c>
      <c r="C35" s="24" t="s">
        <v>128</v>
      </c>
      <c r="D35" s="22" t="s">
        <v>93</v>
      </c>
      <c r="E35" s="23" t="n">
        <v>0.7</v>
      </c>
      <c r="F35" s="24" t="s">
        <v>127</v>
      </c>
      <c r="H35" s="22" t="s">
        <v>122</v>
      </c>
      <c r="I35" s="23" t="n">
        <v>0.5</v>
      </c>
      <c r="J35" s="24" t="s">
        <v>128</v>
      </c>
      <c r="K35" s="22" t="s">
        <v>124</v>
      </c>
      <c r="L35" s="23" t="n">
        <v>0.6</v>
      </c>
      <c r="M35" s="24" t="s">
        <v>128</v>
      </c>
      <c r="O35" s="22" t="s">
        <v>129</v>
      </c>
      <c r="P35" s="23" t="n">
        <v>0.6</v>
      </c>
      <c r="Q35" s="24" t="s">
        <v>128</v>
      </c>
      <c r="R35" s="22" t="s">
        <v>107</v>
      </c>
      <c r="S35" s="23" t="n">
        <v>0.5</v>
      </c>
      <c r="T35" s="24" t="s">
        <v>128</v>
      </c>
      <c r="V35" s="22" t="s">
        <v>109</v>
      </c>
      <c r="W35" s="23" t="n">
        <v>0.7</v>
      </c>
      <c r="X35" s="24" t="s">
        <v>128</v>
      </c>
      <c r="Y35" s="22" t="s">
        <v>124</v>
      </c>
      <c r="Z35" s="23" t="n">
        <v>0.6</v>
      </c>
      <c r="AA35" s="24" t="s">
        <v>130</v>
      </c>
      <c r="AC35" s="22" t="s">
        <v>131</v>
      </c>
      <c r="AD35" s="23" t="n">
        <v>0.4</v>
      </c>
      <c r="AE35" s="24" t="s">
        <v>128</v>
      </c>
      <c r="AF35" s="22" t="s">
        <v>124</v>
      </c>
      <c r="AG35" s="23" t="n">
        <v>0.4</v>
      </c>
      <c r="AH35" s="24" t="s">
        <v>128</v>
      </c>
      <c r="AJ35" s="22" t="s">
        <v>90</v>
      </c>
      <c r="AK35" s="23" t="n">
        <v>0.4</v>
      </c>
      <c r="AL35" s="24" t="s">
        <v>130</v>
      </c>
      <c r="AM35" s="22" t="s">
        <v>93</v>
      </c>
      <c r="AN35" s="23" t="n">
        <v>0.6</v>
      </c>
      <c r="AO35" s="24" t="s">
        <v>127</v>
      </c>
      <c r="AP35" s="22"/>
    </row>
    <row r="36" customFormat="false" ht="12.75" hidden="false" customHeight="false" outlineLevel="0" collapsed="false">
      <c r="A36" s="22" t="s">
        <v>129</v>
      </c>
      <c r="B36" s="23" t="n">
        <v>0.5</v>
      </c>
      <c r="C36" s="24" t="s">
        <v>132</v>
      </c>
      <c r="D36" s="22" t="s">
        <v>109</v>
      </c>
      <c r="E36" s="23" t="n">
        <v>0.6</v>
      </c>
      <c r="F36" s="24" t="n">
        <v>33</v>
      </c>
      <c r="H36" s="22" t="s">
        <v>131</v>
      </c>
      <c r="I36" s="23" t="n">
        <v>0.5</v>
      </c>
      <c r="J36" s="24" t="s">
        <v>128</v>
      </c>
      <c r="K36" s="22" t="s">
        <v>109</v>
      </c>
      <c r="L36" s="23" t="n">
        <v>0.6</v>
      </c>
      <c r="M36" s="24" t="s">
        <v>128</v>
      </c>
      <c r="O36" s="22" t="s">
        <v>114</v>
      </c>
      <c r="P36" s="23" t="n">
        <v>0.6</v>
      </c>
      <c r="Q36" s="24" t="s">
        <v>128</v>
      </c>
      <c r="R36" s="22" t="s">
        <v>112</v>
      </c>
      <c r="S36" s="23" t="n">
        <v>0.5</v>
      </c>
      <c r="T36" s="24" t="s">
        <v>128</v>
      </c>
      <c r="V36" s="22" t="s">
        <v>122</v>
      </c>
      <c r="W36" s="23" t="n">
        <v>0.6</v>
      </c>
      <c r="X36" s="24" t="n">
        <v>33</v>
      </c>
      <c r="Y36" s="22" t="s">
        <v>108</v>
      </c>
      <c r="Z36" s="23" t="n">
        <v>0.6</v>
      </c>
      <c r="AA36" s="24" t="s">
        <v>130</v>
      </c>
      <c r="AC36" s="22" t="s">
        <v>109</v>
      </c>
      <c r="AD36" s="23" t="n">
        <v>0.4</v>
      </c>
      <c r="AE36" s="24" t="s">
        <v>128</v>
      </c>
      <c r="AF36" s="22" t="s">
        <v>109</v>
      </c>
      <c r="AG36" s="23" t="n">
        <v>0.4</v>
      </c>
      <c r="AH36" s="24" t="s">
        <v>128</v>
      </c>
      <c r="AJ36" s="22" t="s">
        <v>129</v>
      </c>
      <c r="AK36" s="23" t="n">
        <v>0.4</v>
      </c>
      <c r="AL36" s="24" t="s">
        <v>130</v>
      </c>
      <c r="AM36" s="22" t="s">
        <v>109</v>
      </c>
      <c r="AN36" s="23" t="n">
        <v>0.5</v>
      </c>
      <c r="AO36" s="24" t="n">
        <v>33</v>
      </c>
      <c r="AP36" s="22"/>
    </row>
    <row r="37" customFormat="false" ht="12.75" hidden="false" customHeight="false" outlineLevel="0" collapsed="false">
      <c r="A37" s="22" t="s">
        <v>109</v>
      </c>
      <c r="B37" s="23" t="n">
        <v>0.5</v>
      </c>
      <c r="C37" s="24" t="s">
        <v>132</v>
      </c>
      <c r="D37" s="22" t="s">
        <v>124</v>
      </c>
      <c r="E37" s="23" t="n">
        <v>0.5</v>
      </c>
      <c r="F37" s="24" t="n">
        <v>34</v>
      </c>
      <c r="H37" s="22" t="s">
        <v>129</v>
      </c>
      <c r="I37" s="23" t="n">
        <v>0.5</v>
      </c>
      <c r="J37" s="24" t="s">
        <v>128</v>
      </c>
      <c r="K37" s="22" t="s">
        <v>93</v>
      </c>
      <c r="L37" s="23" t="n">
        <v>0.4</v>
      </c>
      <c r="M37" s="24" t="s">
        <v>134</v>
      </c>
      <c r="O37" s="22" t="s">
        <v>133</v>
      </c>
      <c r="P37" s="23" t="n">
        <v>0.5</v>
      </c>
      <c r="Q37" s="24" t="n">
        <v>34</v>
      </c>
      <c r="R37" s="22" t="s">
        <v>93</v>
      </c>
      <c r="S37" s="23" t="n">
        <v>0.5</v>
      </c>
      <c r="T37" s="24" t="s">
        <v>128</v>
      </c>
      <c r="V37" s="22" t="s">
        <v>129</v>
      </c>
      <c r="W37" s="23" t="n">
        <v>0.5</v>
      </c>
      <c r="X37" s="24" t="n">
        <v>34</v>
      </c>
      <c r="Y37" s="22" t="s">
        <v>97</v>
      </c>
      <c r="Z37" s="23" t="n">
        <v>0.5</v>
      </c>
      <c r="AA37" s="24" t="n">
        <v>34</v>
      </c>
      <c r="AC37" s="22" t="s">
        <v>114</v>
      </c>
      <c r="AD37" s="23" t="n">
        <v>0.4</v>
      </c>
      <c r="AE37" s="24" t="s">
        <v>128</v>
      </c>
      <c r="AF37" s="22" t="s">
        <v>108</v>
      </c>
      <c r="AG37" s="23" t="n">
        <v>0.4</v>
      </c>
      <c r="AH37" s="24" t="s">
        <v>128</v>
      </c>
      <c r="AJ37" s="22" t="s">
        <v>104</v>
      </c>
      <c r="AK37" s="23" t="n">
        <v>0.4</v>
      </c>
      <c r="AL37" s="24" t="s">
        <v>130</v>
      </c>
      <c r="AM37" s="22" t="s">
        <v>124</v>
      </c>
      <c r="AN37" s="23" t="n">
        <v>0.4</v>
      </c>
      <c r="AO37" s="24" t="n">
        <v>34</v>
      </c>
      <c r="AP37" s="22"/>
    </row>
    <row r="38" customFormat="false" ht="12.75" hidden="false" customHeight="false" outlineLevel="0" collapsed="false">
      <c r="A38" s="22" t="s">
        <v>133</v>
      </c>
      <c r="B38" s="23" t="n">
        <v>0.4</v>
      </c>
      <c r="C38" s="24" t="n">
        <v>35</v>
      </c>
      <c r="D38" s="22" t="s">
        <v>126</v>
      </c>
      <c r="E38" s="23" t="n">
        <v>0.4</v>
      </c>
      <c r="F38" s="24" t="n">
        <v>35</v>
      </c>
      <c r="H38" s="22" t="s">
        <v>109</v>
      </c>
      <c r="I38" s="23" t="n">
        <v>0.5</v>
      </c>
      <c r="J38" s="24" t="s">
        <v>128</v>
      </c>
      <c r="K38" s="22" t="s">
        <v>126</v>
      </c>
      <c r="L38" s="23" t="n">
        <v>0.4</v>
      </c>
      <c r="M38" s="24" t="s">
        <v>134</v>
      </c>
      <c r="O38" s="22" t="s">
        <v>122</v>
      </c>
      <c r="P38" s="23" t="n">
        <v>0.4</v>
      </c>
      <c r="Q38" s="24" t="n">
        <v>35</v>
      </c>
      <c r="R38" s="22" t="s">
        <v>110</v>
      </c>
      <c r="S38" s="23" t="n">
        <v>0.5</v>
      </c>
      <c r="T38" s="24" t="s">
        <v>128</v>
      </c>
      <c r="V38" s="22" t="s">
        <v>126</v>
      </c>
      <c r="W38" s="23" t="n">
        <v>0.4</v>
      </c>
      <c r="X38" s="24" t="s">
        <v>135</v>
      </c>
      <c r="Y38" s="22" t="s">
        <v>126</v>
      </c>
      <c r="Z38" s="23" t="n">
        <v>0.4</v>
      </c>
      <c r="AA38" s="24" t="n">
        <v>35</v>
      </c>
      <c r="AC38" s="22" t="s">
        <v>104</v>
      </c>
      <c r="AD38" s="23" t="n">
        <v>0.3</v>
      </c>
      <c r="AE38" s="24" t="s">
        <v>135</v>
      </c>
      <c r="AF38" s="22" t="s">
        <v>126</v>
      </c>
      <c r="AG38" s="23" t="n">
        <v>0.2</v>
      </c>
      <c r="AH38" s="24" t="n">
        <v>35</v>
      </c>
      <c r="AJ38" s="22" t="s">
        <v>109</v>
      </c>
      <c r="AK38" s="23" t="n">
        <v>0.3</v>
      </c>
      <c r="AL38" s="24" t="n">
        <v>35</v>
      </c>
      <c r="AM38" s="22" t="s">
        <v>126</v>
      </c>
      <c r="AN38" s="23" t="n">
        <v>0.2</v>
      </c>
      <c r="AO38" s="24" t="n">
        <v>35</v>
      </c>
      <c r="AP38" s="22"/>
    </row>
    <row r="39" customFormat="false" ht="12.75" hidden="false" customHeight="false" outlineLevel="0" collapsed="false">
      <c r="A39" s="22" t="s">
        <v>126</v>
      </c>
      <c r="B39" s="23" t="n">
        <v>0.3</v>
      </c>
      <c r="C39" s="24" t="s">
        <v>155</v>
      </c>
      <c r="D39" s="22"/>
      <c r="E39" s="23"/>
      <c r="F39" s="24"/>
      <c r="H39" s="22" t="s">
        <v>114</v>
      </c>
      <c r="I39" s="23" t="n">
        <v>0.5</v>
      </c>
      <c r="J39" s="24" t="s">
        <v>128</v>
      </c>
      <c r="K39" s="22"/>
      <c r="L39" s="23"/>
      <c r="M39" s="24"/>
      <c r="O39" s="22" t="s">
        <v>126</v>
      </c>
      <c r="P39" s="23" t="n">
        <v>0.3</v>
      </c>
      <c r="Q39" s="24" t="n">
        <v>36</v>
      </c>
      <c r="R39" s="22"/>
      <c r="S39" s="23"/>
      <c r="T39" s="24"/>
      <c r="V39" s="22" t="s">
        <v>133</v>
      </c>
      <c r="W39" s="23" t="n">
        <v>0.4</v>
      </c>
      <c r="X39" s="24" t="s">
        <v>135</v>
      </c>
      <c r="Y39" s="22"/>
      <c r="Z39" s="23"/>
      <c r="AA39" s="24"/>
      <c r="AC39" s="22" t="s">
        <v>126</v>
      </c>
      <c r="AD39" s="23" t="n">
        <v>0.3</v>
      </c>
      <c r="AE39" s="24" t="s">
        <v>135</v>
      </c>
      <c r="AF39" s="22"/>
      <c r="AG39" s="23"/>
      <c r="AH39" s="24"/>
      <c r="AJ39" s="22" t="s">
        <v>126</v>
      </c>
      <c r="AK39" s="23" t="n">
        <v>0.2</v>
      </c>
      <c r="AL39" s="24" t="s">
        <v>155</v>
      </c>
      <c r="AM39" s="22"/>
      <c r="AN39" s="23"/>
      <c r="AO39" s="24"/>
      <c r="AP39" s="22"/>
    </row>
    <row r="40" customFormat="false" ht="12.75" hidden="false" customHeight="false" outlineLevel="0" collapsed="false">
      <c r="A40" s="22" t="s">
        <v>131</v>
      </c>
      <c r="B40" s="23" t="n">
        <v>0.3</v>
      </c>
      <c r="C40" s="24" t="s">
        <v>155</v>
      </c>
      <c r="D40" s="22"/>
      <c r="E40" s="23"/>
      <c r="F40" s="24"/>
      <c r="H40" s="22" t="s">
        <v>133</v>
      </c>
      <c r="I40" s="23" t="n">
        <v>0.4</v>
      </c>
      <c r="J40" s="24" t="n">
        <v>37</v>
      </c>
      <c r="K40" s="22"/>
      <c r="L40" s="23"/>
      <c r="M40" s="24"/>
      <c r="O40" s="22" t="s">
        <v>131</v>
      </c>
      <c r="P40" s="23" t="n">
        <v>0.2</v>
      </c>
      <c r="Q40" s="24" t="n">
        <v>37</v>
      </c>
      <c r="R40" s="22"/>
      <c r="S40" s="23"/>
      <c r="T40" s="24"/>
      <c r="V40" s="22" t="s">
        <v>131</v>
      </c>
      <c r="W40" s="23" t="n">
        <v>0.1</v>
      </c>
      <c r="X40" s="24" t="s">
        <v>136</v>
      </c>
      <c r="Y40" s="22"/>
      <c r="Z40" s="23"/>
      <c r="AA40" s="24"/>
      <c r="AC40" s="22" t="s">
        <v>129</v>
      </c>
      <c r="AD40" s="23" t="n">
        <v>0.1</v>
      </c>
      <c r="AE40" s="24" t="n">
        <v>37</v>
      </c>
      <c r="AF40" s="22"/>
      <c r="AG40" s="23"/>
      <c r="AH40" s="24"/>
      <c r="AJ40" s="22" t="s">
        <v>131</v>
      </c>
      <c r="AK40" s="23" t="n">
        <v>0.2</v>
      </c>
      <c r="AL40" s="24" t="s">
        <v>155</v>
      </c>
      <c r="AM40" s="22"/>
      <c r="AN40" s="23"/>
      <c r="AO40" s="24"/>
      <c r="AP40" s="22"/>
    </row>
    <row r="41" customFormat="false" ht="12.75" hidden="false" customHeight="false" outlineLevel="0" collapsed="false">
      <c r="A41" s="22" t="s">
        <v>137</v>
      </c>
      <c r="B41" s="23" t="n">
        <v>0.1</v>
      </c>
      <c r="C41" s="24" t="s">
        <v>138</v>
      </c>
      <c r="D41" s="22"/>
      <c r="E41" s="23"/>
      <c r="F41" s="24"/>
      <c r="H41" s="22" t="s">
        <v>137</v>
      </c>
      <c r="I41" s="23" t="n">
        <v>0.1</v>
      </c>
      <c r="J41" s="24" t="s">
        <v>138</v>
      </c>
      <c r="K41" s="22"/>
      <c r="L41" s="23"/>
      <c r="M41" s="24"/>
      <c r="O41" s="22" t="s">
        <v>137</v>
      </c>
      <c r="P41" s="23" t="n">
        <v>0.1</v>
      </c>
      <c r="Q41" s="24" t="s">
        <v>138</v>
      </c>
      <c r="R41" s="22"/>
      <c r="S41" s="23"/>
      <c r="T41" s="24"/>
      <c r="V41" s="22" t="s">
        <v>137</v>
      </c>
      <c r="W41" s="23" t="n">
        <v>0.1</v>
      </c>
      <c r="X41" s="24" t="s">
        <v>136</v>
      </c>
      <c r="Y41" s="22"/>
      <c r="Z41" s="23"/>
      <c r="AA41" s="24"/>
      <c r="AC41" s="22" t="s">
        <v>137</v>
      </c>
      <c r="AD41" s="23" t="n">
        <v>0</v>
      </c>
      <c r="AE41" s="24" t="s">
        <v>138</v>
      </c>
      <c r="AF41" s="22"/>
      <c r="AG41" s="23"/>
      <c r="AH41" s="24"/>
      <c r="AJ41" s="22" t="s">
        <v>137</v>
      </c>
      <c r="AK41" s="23" t="n">
        <v>0.1</v>
      </c>
      <c r="AL41" s="24" t="s">
        <v>138</v>
      </c>
      <c r="AM41" s="22"/>
      <c r="AN41" s="23"/>
      <c r="AO41" s="24"/>
      <c r="AP41" s="22"/>
    </row>
    <row r="42" customFormat="false" ht="12.75" hidden="false" customHeight="false" outlineLevel="0" collapsed="false">
      <c r="A42" s="22" t="s">
        <v>120</v>
      </c>
      <c r="B42" s="23" t="n">
        <v>0.1</v>
      </c>
      <c r="C42" s="24" t="s">
        <v>138</v>
      </c>
      <c r="D42" s="22"/>
      <c r="E42" s="23"/>
      <c r="F42" s="24"/>
      <c r="H42" s="22" t="s">
        <v>120</v>
      </c>
      <c r="I42" s="23" t="n">
        <v>0.1</v>
      </c>
      <c r="J42" s="24" t="s">
        <v>138</v>
      </c>
      <c r="K42" s="22"/>
      <c r="L42" s="23"/>
      <c r="M42" s="24"/>
      <c r="O42" s="22" t="s">
        <v>120</v>
      </c>
      <c r="P42" s="23" t="n">
        <v>0.1</v>
      </c>
      <c r="Q42" s="24" t="s">
        <v>138</v>
      </c>
      <c r="R42" s="22"/>
      <c r="S42" s="23"/>
      <c r="T42" s="24"/>
      <c r="V42" s="22" t="s">
        <v>120</v>
      </c>
      <c r="W42" s="23" t="n">
        <v>0.1</v>
      </c>
      <c r="X42" s="24" t="s">
        <v>136</v>
      </c>
      <c r="Y42" s="22"/>
      <c r="Z42" s="23"/>
      <c r="AA42" s="24"/>
      <c r="AJ42" s="22" t="s">
        <v>120</v>
      </c>
      <c r="AK42" s="23" t="n">
        <v>0.1</v>
      </c>
      <c r="AL42" s="24" t="s">
        <v>138</v>
      </c>
      <c r="AM42" s="22"/>
      <c r="AN42" s="23"/>
      <c r="AO42" s="24"/>
      <c r="AP42" s="22"/>
    </row>
    <row r="43" customFormat="false" ht="12.75" hidden="false" customHeight="false" outlineLevel="0" collapsed="false">
      <c r="A43" s="22"/>
      <c r="B43" s="23"/>
      <c r="C43" s="24"/>
      <c r="D43" s="22"/>
      <c r="E43" s="23"/>
      <c r="F43" s="24"/>
      <c r="H43" s="22"/>
      <c r="I43" s="23"/>
      <c r="J43" s="24"/>
      <c r="K43" s="22"/>
      <c r="L43" s="23"/>
      <c r="M43" s="24"/>
      <c r="O43" s="22"/>
      <c r="P43" s="23"/>
      <c r="Q43" s="24"/>
      <c r="R43" s="22"/>
      <c r="S43" s="23"/>
      <c r="T43" s="24"/>
    </row>
    <row r="44" customFormat="false" ht="12.75" hidden="false" customHeight="false" outlineLevel="0" collapsed="false">
      <c r="A44" s="22"/>
      <c r="B44" s="23"/>
      <c r="C44" s="24"/>
      <c r="D44" s="22"/>
      <c r="E44" s="23"/>
      <c r="F44" s="24"/>
      <c r="O44" s="22"/>
      <c r="P44" s="23"/>
      <c r="Q44" s="24"/>
      <c r="R44" s="22"/>
      <c r="S44" s="23"/>
      <c r="T44" s="24"/>
    </row>
  </sheetData>
  <mergeCells count="18">
    <mergeCell ref="A1:F1"/>
    <mergeCell ref="H1:M1"/>
    <mergeCell ref="O1:T1"/>
    <mergeCell ref="V1:AA1"/>
    <mergeCell ref="AC1:AH1"/>
    <mergeCell ref="AJ1:AO1"/>
    <mergeCell ref="A2:C2"/>
    <mergeCell ref="D2:F2"/>
    <mergeCell ref="H2:J2"/>
    <mergeCell ref="K2:M2"/>
    <mergeCell ref="O2:Q2"/>
    <mergeCell ref="R2:T2"/>
    <mergeCell ref="V2:X2"/>
    <mergeCell ref="Y2:AA2"/>
    <mergeCell ref="AC2:AE2"/>
    <mergeCell ref="AF2:AH2"/>
    <mergeCell ref="AJ2:AL2"/>
    <mergeCell ref="AM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6" style="0" width="4.7"/>
    <col collapsed="false" customWidth="true" hidden="false" outlineLevel="0" max="7" min="7" style="11" width="1.99"/>
    <col collapsed="false" customWidth="true" hidden="false" outlineLevel="0" max="10" min="10" style="0" width="4.7"/>
    <col collapsed="false" customWidth="true" hidden="false" outlineLevel="0" max="13" min="13" style="0" width="4.7"/>
    <col collapsed="false" customWidth="true" hidden="false" outlineLevel="0" max="14" min="14" style="11" width="1.99"/>
    <col collapsed="false" customWidth="true" hidden="false" outlineLevel="0" max="17" min="17" style="0" width="4.7"/>
    <col collapsed="false" customWidth="true" hidden="false" outlineLevel="0" max="20" min="20" style="0" width="4.7"/>
    <col collapsed="false" customWidth="true" hidden="false" outlineLevel="0" max="21" min="21" style="11" width="1.99"/>
    <col collapsed="false" customWidth="true" hidden="false" outlineLevel="0" max="24" min="24" style="0" width="4.7"/>
    <col collapsed="false" customWidth="true" hidden="false" outlineLevel="0" max="27" min="27" style="0" width="4.7"/>
    <col collapsed="false" customWidth="true" hidden="false" outlineLevel="0" max="28" min="28" style="11" width="1.99"/>
    <col collapsed="false" customWidth="true" hidden="false" outlineLevel="0" max="31" min="31" style="0" width="4.7"/>
    <col collapsed="false" customWidth="true" hidden="false" outlineLevel="0" max="34" min="34" style="0" width="4.7"/>
    <col collapsed="false" customWidth="true" hidden="false" outlineLevel="0" max="35" min="35" style="11" width="1.99"/>
    <col collapsed="false" customWidth="true" hidden="false" outlineLevel="0" max="38" min="38" style="0" width="4.7"/>
    <col collapsed="false" customWidth="true" hidden="false" outlineLevel="0" max="41" min="41" style="0" width="4.7"/>
  </cols>
  <sheetData>
    <row r="1" customFormat="false" ht="12.75" hidden="false" customHeight="false" outlineLevel="0" collapsed="false">
      <c r="A1" s="14" t="s">
        <v>156</v>
      </c>
      <c r="B1" s="14"/>
      <c r="C1" s="14"/>
      <c r="D1" s="14"/>
      <c r="E1" s="14"/>
      <c r="F1" s="14"/>
      <c r="G1" s="15"/>
      <c r="H1" s="14" t="s">
        <v>157</v>
      </c>
      <c r="I1" s="14"/>
      <c r="J1" s="14"/>
      <c r="K1" s="14"/>
      <c r="L1" s="14"/>
      <c r="M1" s="14"/>
      <c r="O1" s="14" t="s">
        <v>158</v>
      </c>
      <c r="P1" s="14"/>
      <c r="Q1" s="14"/>
      <c r="R1" s="14"/>
      <c r="S1" s="14"/>
      <c r="T1" s="14"/>
      <c r="U1" s="16"/>
      <c r="V1" s="14" t="s">
        <v>159</v>
      </c>
      <c r="W1" s="14"/>
      <c r="X1" s="14"/>
      <c r="Y1" s="14"/>
      <c r="Z1" s="14"/>
      <c r="AA1" s="14"/>
      <c r="AB1" s="16"/>
      <c r="AC1" s="14" t="s">
        <v>160</v>
      </c>
      <c r="AD1" s="14"/>
      <c r="AE1" s="14"/>
      <c r="AF1" s="14"/>
      <c r="AG1" s="14"/>
      <c r="AH1" s="14"/>
      <c r="AI1" s="16"/>
      <c r="AJ1" s="14" t="s">
        <v>161</v>
      </c>
      <c r="AK1" s="14"/>
      <c r="AL1" s="14"/>
      <c r="AM1" s="14"/>
      <c r="AN1" s="14"/>
      <c r="AO1" s="14"/>
    </row>
    <row r="2" customFormat="false" ht="12.75" hidden="false" customHeight="false" outlineLevel="0" collapsed="false">
      <c r="A2" s="14" t="s">
        <v>56</v>
      </c>
      <c r="B2" s="14"/>
      <c r="C2" s="14"/>
      <c r="D2" s="14" t="s">
        <v>57</v>
      </c>
      <c r="E2" s="14"/>
      <c r="F2" s="14"/>
      <c r="G2" s="15"/>
      <c r="H2" s="14" t="s">
        <v>56</v>
      </c>
      <c r="I2" s="14"/>
      <c r="J2" s="14"/>
      <c r="K2" s="14" t="s">
        <v>57</v>
      </c>
      <c r="L2" s="14"/>
      <c r="M2" s="14"/>
      <c r="O2" s="14" t="s">
        <v>56</v>
      </c>
      <c r="P2" s="14"/>
      <c r="Q2" s="14"/>
      <c r="R2" s="14" t="s">
        <v>57</v>
      </c>
      <c r="S2" s="14"/>
      <c r="T2" s="14"/>
      <c r="U2" s="16"/>
      <c r="V2" s="14" t="s">
        <v>56</v>
      </c>
      <c r="W2" s="14"/>
      <c r="X2" s="14"/>
      <c r="Y2" s="14" t="s">
        <v>57</v>
      </c>
      <c r="Z2" s="14"/>
      <c r="AA2" s="14"/>
      <c r="AB2" s="16"/>
      <c r="AC2" s="14" t="s">
        <v>56</v>
      </c>
      <c r="AD2" s="14"/>
      <c r="AE2" s="14"/>
      <c r="AF2" s="14" t="s">
        <v>57</v>
      </c>
      <c r="AG2" s="14"/>
      <c r="AH2" s="14"/>
      <c r="AI2" s="16"/>
      <c r="AJ2" s="14" t="s">
        <v>56</v>
      </c>
      <c r="AK2" s="14"/>
      <c r="AL2" s="14"/>
      <c r="AM2" s="14" t="s">
        <v>57</v>
      </c>
      <c r="AN2" s="14"/>
      <c r="AO2" s="14"/>
    </row>
    <row r="3" s="2" customFormat="true" ht="27.75" hidden="false" customHeight="true" outlineLevel="0" collapsed="false">
      <c r="A3" s="17" t="s">
        <v>58</v>
      </c>
      <c r="B3" s="17" t="s">
        <v>59</v>
      </c>
      <c r="C3" s="18" t="s">
        <v>60</v>
      </c>
      <c r="D3" s="17" t="s">
        <v>58</v>
      </c>
      <c r="E3" s="19" t="n">
        <v>39356</v>
      </c>
      <c r="F3" s="18" t="s">
        <v>60</v>
      </c>
      <c r="G3" s="20"/>
      <c r="H3" s="17" t="s">
        <v>58</v>
      </c>
      <c r="I3" s="17" t="s">
        <v>59</v>
      </c>
      <c r="J3" s="18" t="s">
        <v>60</v>
      </c>
      <c r="K3" s="17" t="s">
        <v>58</v>
      </c>
      <c r="L3" s="19" t="n">
        <v>39356</v>
      </c>
      <c r="M3" s="18" t="s">
        <v>60</v>
      </c>
      <c r="N3" s="21"/>
      <c r="O3" s="17" t="s">
        <v>58</v>
      </c>
      <c r="P3" s="17" t="s">
        <v>59</v>
      </c>
      <c r="Q3" s="18" t="s">
        <v>60</v>
      </c>
      <c r="R3" s="17" t="s">
        <v>58</v>
      </c>
      <c r="S3" s="19" t="n">
        <v>39356</v>
      </c>
      <c r="T3" s="18" t="s">
        <v>60</v>
      </c>
      <c r="U3" s="21"/>
      <c r="V3" s="17" t="s">
        <v>58</v>
      </c>
      <c r="W3" s="17" t="s">
        <v>59</v>
      </c>
      <c r="X3" s="18" t="s">
        <v>60</v>
      </c>
      <c r="Y3" s="17" t="s">
        <v>58</v>
      </c>
      <c r="Z3" s="19" t="n">
        <v>39356</v>
      </c>
      <c r="AA3" s="18" t="s">
        <v>60</v>
      </c>
      <c r="AB3" s="21"/>
      <c r="AC3" s="17" t="s">
        <v>58</v>
      </c>
      <c r="AD3" s="17" t="s">
        <v>59</v>
      </c>
      <c r="AE3" s="18" t="s">
        <v>60</v>
      </c>
      <c r="AF3" s="17" t="s">
        <v>58</v>
      </c>
      <c r="AG3" s="19" t="n">
        <v>39356</v>
      </c>
      <c r="AH3" s="18" t="s">
        <v>60</v>
      </c>
      <c r="AI3" s="21"/>
      <c r="AJ3" s="17" t="s">
        <v>58</v>
      </c>
      <c r="AK3" s="17" t="s">
        <v>59</v>
      </c>
      <c r="AL3" s="18" t="s">
        <v>60</v>
      </c>
      <c r="AM3" s="17" t="s">
        <v>58</v>
      </c>
      <c r="AN3" s="19" t="n">
        <v>39356</v>
      </c>
      <c r="AO3" s="18" t="s">
        <v>60</v>
      </c>
    </row>
    <row r="4" customFormat="false" ht="12.75" hidden="false" customHeight="false" outlineLevel="0" collapsed="false">
      <c r="A4" s="25" t="s">
        <v>61</v>
      </c>
      <c r="B4" s="29" t="n">
        <v>14248</v>
      </c>
      <c r="C4" s="27" t="n">
        <v>1</v>
      </c>
      <c r="D4" s="25" t="s">
        <v>62</v>
      </c>
      <c r="E4" s="29" t="n">
        <v>31448</v>
      </c>
      <c r="F4" s="27" t="n">
        <v>1</v>
      </c>
      <c r="H4" s="25" t="s">
        <v>63</v>
      </c>
      <c r="I4" s="29" t="n">
        <v>8292</v>
      </c>
      <c r="J4" s="27" t="n">
        <v>1</v>
      </c>
      <c r="K4" s="25" t="s">
        <v>62</v>
      </c>
      <c r="L4" s="29" t="n">
        <v>9796</v>
      </c>
      <c r="M4" s="27" t="n">
        <v>1</v>
      </c>
      <c r="O4" s="25" t="s">
        <v>61</v>
      </c>
      <c r="P4" s="29" t="n">
        <v>6241</v>
      </c>
      <c r="Q4" s="27" t="n">
        <v>1</v>
      </c>
      <c r="R4" s="25" t="s">
        <v>79</v>
      </c>
      <c r="S4" s="29" t="n">
        <v>12325</v>
      </c>
      <c r="T4" s="27" t="n">
        <v>2</v>
      </c>
      <c r="V4" s="25" t="s">
        <v>61</v>
      </c>
      <c r="W4" s="29" t="n">
        <v>7380</v>
      </c>
      <c r="X4" s="27" t="n">
        <v>1</v>
      </c>
      <c r="Y4" s="25" t="s">
        <v>62</v>
      </c>
      <c r="Z4" s="29" t="n">
        <v>13451</v>
      </c>
      <c r="AA4" s="27" t="n">
        <v>1</v>
      </c>
      <c r="AC4" s="25" t="s">
        <v>61</v>
      </c>
      <c r="AD4" s="29" t="n">
        <v>3862</v>
      </c>
      <c r="AE4" s="27" t="n">
        <v>1</v>
      </c>
      <c r="AF4" s="25" t="s">
        <v>61</v>
      </c>
      <c r="AG4" s="29" t="n">
        <v>8670</v>
      </c>
      <c r="AH4" s="27" t="n">
        <v>1</v>
      </c>
      <c r="AJ4" s="25" t="s">
        <v>61</v>
      </c>
      <c r="AK4" s="29" t="n">
        <v>6590</v>
      </c>
      <c r="AL4" s="27" t="n">
        <v>1</v>
      </c>
      <c r="AM4" s="25" t="s">
        <v>61</v>
      </c>
      <c r="AN4" s="29" t="n">
        <v>13607</v>
      </c>
      <c r="AO4" s="27" t="n">
        <v>1</v>
      </c>
    </row>
    <row r="5" customFormat="false" ht="12.75" hidden="false" customHeight="false" outlineLevel="0" collapsed="false">
      <c r="A5" s="25" t="s">
        <v>63</v>
      </c>
      <c r="B5" s="29" t="n">
        <v>13292</v>
      </c>
      <c r="C5" s="27" t="n">
        <v>2</v>
      </c>
      <c r="D5" s="25" t="s">
        <v>79</v>
      </c>
      <c r="E5" s="29" t="n">
        <v>26792</v>
      </c>
      <c r="F5" s="27" t="n">
        <v>2</v>
      </c>
      <c r="H5" s="25" t="s">
        <v>61</v>
      </c>
      <c r="I5" s="29" t="n">
        <v>7530</v>
      </c>
      <c r="J5" s="27" t="n">
        <v>2</v>
      </c>
      <c r="K5" s="25" t="s">
        <v>61</v>
      </c>
      <c r="L5" s="29" t="n">
        <v>8869</v>
      </c>
      <c r="M5" s="27" t="n">
        <v>2</v>
      </c>
      <c r="O5" s="25" t="s">
        <v>62</v>
      </c>
      <c r="P5" s="29" t="n">
        <v>5613</v>
      </c>
      <c r="Q5" s="27" t="n">
        <v>2</v>
      </c>
      <c r="R5" s="25" t="s">
        <v>66</v>
      </c>
      <c r="S5" s="29" t="n">
        <v>11831</v>
      </c>
      <c r="T5" s="27" t="n">
        <v>3</v>
      </c>
      <c r="V5" s="25" t="s">
        <v>72</v>
      </c>
      <c r="W5" s="29" t="n">
        <v>5466</v>
      </c>
      <c r="X5" s="27" t="n">
        <v>2</v>
      </c>
      <c r="Y5" s="25" t="s">
        <v>61</v>
      </c>
      <c r="Z5" s="29" t="n">
        <v>12424</v>
      </c>
      <c r="AA5" s="27" t="n">
        <v>2</v>
      </c>
      <c r="AC5" s="25" t="s">
        <v>65</v>
      </c>
      <c r="AD5" s="29" t="n">
        <v>3147</v>
      </c>
      <c r="AE5" s="27" t="n">
        <v>2</v>
      </c>
      <c r="AF5" s="25" t="s">
        <v>79</v>
      </c>
      <c r="AG5" s="29" t="n">
        <v>6994</v>
      </c>
      <c r="AH5" s="27" t="n">
        <v>2</v>
      </c>
      <c r="AJ5" s="25" t="s">
        <v>62</v>
      </c>
      <c r="AK5" s="29" t="n">
        <v>5727</v>
      </c>
      <c r="AL5" s="27" t="n">
        <v>2</v>
      </c>
      <c r="AM5" s="25" t="s">
        <v>79</v>
      </c>
      <c r="AN5" s="29" t="n">
        <v>12881</v>
      </c>
      <c r="AO5" s="27" t="n">
        <v>2</v>
      </c>
    </row>
    <row r="6" customFormat="false" ht="12.75" hidden="false" customHeight="false" outlineLevel="0" collapsed="false">
      <c r="A6" s="25" t="s">
        <v>62</v>
      </c>
      <c r="B6" s="29" t="n">
        <v>11413</v>
      </c>
      <c r="C6" s="27" t="n">
        <v>3</v>
      </c>
      <c r="D6" s="25" t="s">
        <v>61</v>
      </c>
      <c r="E6" s="29" t="n">
        <v>26767</v>
      </c>
      <c r="F6" s="27" t="n">
        <v>3</v>
      </c>
      <c r="H6" s="25" t="s">
        <v>87</v>
      </c>
      <c r="I6" s="29" t="n">
        <v>5180</v>
      </c>
      <c r="J6" s="27" t="n">
        <v>3</v>
      </c>
      <c r="K6" s="25" t="s">
        <v>72</v>
      </c>
      <c r="L6" s="29" t="n">
        <v>8815</v>
      </c>
      <c r="M6" s="27" t="n">
        <v>3</v>
      </c>
      <c r="O6" s="25" t="s">
        <v>72</v>
      </c>
      <c r="P6" s="29" t="n">
        <v>5125</v>
      </c>
      <c r="Q6" s="27" t="n">
        <v>3</v>
      </c>
      <c r="R6" s="25" t="s">
        <v>82</v>
      </c>
      <c r="S6" s="29" t="n">
        <v>11472</v>
      </c>
      <c r="T6" s="27" t="n">
        <v>4</v>
      </c>
      <c r="V6" s="25" t="s">
        <v>62</v>
      </c>
      <c r="W6" s="29" t="n">
        <v>5319</v>
      </c>
      <c r="X6" s="27" t="n">
        <v>3</v>
      </c>
      <c r="Y6" s="25" t="s">
        <v>66</v>
      </c>
      <c r="Z6" s="29" t="n">
        <v>11481</v>
      </c>
      <c r="AA6" s="27" t="n">
        <v>3</v>
      </c>
      <c r="AC6" s="25" t="s">
        <v>62</v>
      </c>
      <c r="AD6" s="29" t="n">
        <v>3077</v>
      </c>
      <c r="AE6" s="27" t="n">
        <v>3</v>
      </c>
      <c r="AF6" s="25" t="s">
        <v>72</v>
      </c>
      <c r="AG6" s="29" t="n">
        <v>6248</v>
      </c>
      <c r="AH6" s="27" t="n">
        <v>3</v>
      </c>
      <c r="AJ6" s="25" t="s">
        <v>63</v>
      </c>
      <c r="AK6" s="29" t="n">
        <v>5710</v>
      </c>
      <c r="AL6" s="27" t="n">
        <v>3</v>
      </c>
      <c r="AM6" s="25" t="s">
        <v>62</v>
      </c>
      <c r="AN6" s="29" t="n">
        <v>12663</v>
      </c>
      <c r="AO6" s="27" t="n">
        <v>3</v>
      </c>
    </row>
    <row r="7" customFormat="false" ht="12.75" hidden="false" customHeight="false" outlineLevel="0" collapsed="false">
      <c r="A7" s="25" t="s">
        <v>79</v>
      </c>
      <c r="B7" s="29" t="n">
        <v>9881</v>
      </c>
      <c r="C7" s="27" t="n">
        <v>4</v>
      </c>
      <c r="D7" s="25" t="s">
        <v>82</v>
      </c>
      <c r="E7" s="29" t="n">
        <v>25691</v>
      </c>
      <c r="F7" s="27" t="n">
        <v>4</v>
      </c>
      <c r="H7" s="25" t="s">
        <v>73</v>
      </c>
      <c r="I7" s="29" t="n">
        <v>4957</v>
      </c>
      <c r="J7" s="27" t="n">
        <v>4</v>
      </c>
      <c r="K7" s="25" t="s">
        <v>82</v>
      </c>
      <c r="L7" s="29" t="n">
        <v>7782</v>
      </c>
      <c r="M7" s="27" t="n">
        <v>4</v>
      </c>
      <c r="O7" s="25" t="s">
        <v>66</v>
      </c>
      <c r="P7" s="29" t="n">
        <v>5117</v>
      </c>
      <c r="Q7" s="27" t="n">
        <v>4</v>
      </c>
      <c r="R7" s="25" t="s">
        <v>61</v>
      </c>
      <c r="S7" s="29" t="n">
        <v>11078</v>
      </c>
      <c r="T7" s="27" t="n">
        <v>5</v>
      </c>
      <c r="V7" s="25" t="s">
        <v>87</v>
      </c>
      <c r="W7" s="29" t="n">
        <v>5229</v>
      </c>
      <c r="X7" s="27" t="n">
        <v>4</v>
      </c>
      <c r="Y7" s="25" t="s">
        <v>79</v>
      </c>
      <c r="Z7" s="29" t="n">
        <v>11079</v>
      </c>
      <c r="AA7" s="27" t="n">
        <v>4</v>
      </c>
      <c r="AC7" s="25" t="s">
        <v>67</v>
      </c>
      <c r="AD7" s="29" t="n">
        <v>2887</v>
      </c>
      <c r="AE7" s="27" t="n">
        <v>4</v>
      </c>
      <c r="AF7" s="25" t="s">
        <v>62</v>
      </c>
      <c r="AG7" s="29" t="n">
        <v>6102</v>
      </c>
      <c r="AH7" s="27" t="n">
        <v>4</v>
      </c>
      <c r="AJ7" s="25" t="s">
        <v>72</v>
      </c>
      <c r="AK7" s="29" t="n">
        <v>5383</v>
      </c>
      <c r="AL7" s="27" t="n">
        <v>4</v>
      </c>
      <c r="AM7" s="25" t="s">
        <v>66</v>
      </c>
      <c r="AN7" s="29" t="n">
        <v>10281</v>
      </c>
      <c r="AO7" s="27" t="n">
        <v>4</v>
      </c>
    </row>
    <row r="8" customFormat="false" ht="12.75" hidden="false" customHeight="false" outlineLevel="0" collapsed="false">
      <c r="A8" s="25" t="s">
        <v>87</v>
      </c>
      <c r="B8" s="29" t="n">
        <v>9834</v>
      </c>
      <c r="C8" s="27" t="n">
        <v>5</v>
      </c>
      <c r="D8" s="25" t="s">
        <v>66</v>
      </c>
      <c r="E8" s="29" t="n">
        <v>23316</v>
      </c>
      <c r="F8" s="27" t="n">
        <v>5</v>
      </c>
      <c r="H8" s="25" t="s">
        <v>62</v>
      </c>
      <c r="I8" s="29" t="n">
        <v>4919</v>
      </c>
      <c r="J8" s="27" t="n">
        <v>5</v>
      </c>
      <c r="K8" s="25" t="s">
        <v>66</v>
      </c>
      <c r="L8" s="29" t="n">
        <v>7472</v>
      </c>
      <c r="M8" s="27" t="n">
        <v>5</v>
      </c>
      <c r="O8" s="25" t="s">
        <v>79</v>
      </c>
      <c r="P8" s="29" t="n">
        <v>4800</v>
      </c>
      <c r="Q8" s="27" t="n">
        <v>5</v>
      </c>
      <c r="R8" s="25" t="s">
        <v>72</v>
      </c>
      <c r="S8" s="29" t="n">
        <v>10040</v>
      </c>
      <c r="T8" s="27" t="n">
        <v>6</v>
      </c>
      <c r="V8" s="25" t="s">
        <v>79</v>
      </c>
      <c r="W8" s="29" t="n">
        <v>5000</v>
      </c>
      <c r="X8" s="27" t="n">
        <v>5</v>
      </c>
      <c r="Y8" s="25" t="s">
        <v>82</v>
      </c>
      <c r="Z8" s="29" t="n">
        <v>10220</v>
      </c>
      <c r="AA8" s="27" t="n">
        <v>5</v>
      </c>
      <c r="AC8" s="25" t="s">
        <v>64</v>
      </c>
      <c r="AD8" s="29" t="n">
        <v>2874</v>
      </c>
      <c r="AE8" s="27" t="n">
        <v>5</v>
      </c>
      <c r="AF8" s="25" t="s">
        <v>66</v>
      </c>
      <c r="AG8" s="29" t="n">
        <v>5503</v>
      </c>
      <c r="AH8" s="27" t="n">
        <v>5</v>
      </c>
      <c r="AJ8" s="25" t="s">
        <v>79</v>
      </c>
      <c r="AK8" s="29" t="n">
        <v>5217</v>
      </c>
      <c r="AL8" s="27" t="n">
        <v>5</v>
      </c>
      <c r="AM8" s="25" t="s">
        <v>72</v>
      </c>
      <c r="AN8" s="29" t="n">
        <v>10118</v>
      </c>
      <c r="AO8" s="27" t="n">
        <v>5</v>
      </c>
    </row>
    <row r="9" customFormat="false" ht="12.75" hidden="false" customHeight="false" outlineLevel="0" collapsed="false">
      <c r="A9" s="25" t="s">
        <v>66</v>
      </c>
      <c r="B9" s="29" t="n">
        <v>9662</v>
      </c>
      <c r="C9" s="27" t="n">
        <v>6</v>
      </c>
      <c r="D9" s="25" t="s">
        <v>72</v>
      </c>
      <c r="E9" s="29" t="n">
        <v>20696</v>
      </c>
      <c r="F9" s="27" t="n">
        <v>6</v>
      </c>
      <c r="H9" s="25" t="s">
        <v>72</v>
      </c>
      <c r="I9" s="29" t="n">
        <v>4454</v>
      </c>
      <c r="J9" s="27" t="n">
        <v>6</v>
      </c>
      <c r="K9" s="25" t="s">
        <v>63</v>
      </c>
      <c r="L9" s="29" t="n">
        <v>7411</v>
      </c>
      <c r="M9" s="27" t="n">
        <v>6</v>
      </c>
      <c r="O9" s="25" t="s">
        <v>87</v>
      </c>
      <c r="P9" s="29" t="n">
        <v>4618</v>
      </c>
      <c r="Q9" s="27" t="n">
        <v>6</v>
      </c>
      <c r="R9" s="25" t="s">
        <v>76</v>
      </c>
      <c r="S9" s="29" t="n">
        <v>7121</v>
      </c>
      <c r="T9" s="27" t="n">
        <v>7</v>
      </c>
      <c r="V9" s="25" t="s">
        <v>63</v>
      </c>
      <c r="W9" s="29" t="n">
        <v>4945</v>
      </c>
      <c r="X9" s="27" t="n">
        <v>6</v>
      </c>
      <c r="Y9" s="25" t="s">
        <v>72</v>
      </c>
      <c r="Z9" s="29" t="n">
        <v>9922</v>
      </c>
      <c r="AA9" s="27" t="n">
        <v>6</v>
      </c>
      <c r="AC9" s="25" t="s">
        <v>73</v>
      </c>
      <c r="AD9" s="29" t="n">
        <v>2813</v>
      </c>
      <c r="AE9" s="27" t="n">
        <v>6</v>
      </c>
      <c r="AF9" s="25" t="s">
        <v>67</v>
      </c>
      <c r="AG9" s="29" t="n">
        <v>5426</v>
      </c>
      <c r="AH9" s="27" t="n">
        <v>6</v>
      </c>
      <c r="AJ9" s="25" t="s">
        <v>66</v>
      </c>
      <c r="AK9" s="29" t="n">
        <v>5190</v>
      </c>
      <c r="AL9" s="27" t="n">
        <v>6</v>
      </c>
      <c r="AM9" s="25" t="s">
        <v>82</v>
      </c>
      <c r="AN9" s="29" t="n">
        <v>9971</v>
      </c>
      <c r="AO9" s="27" t="n">
        <v>6</v>
      </c>
    </row>
    <row r="10" customFormat="false" ht="12.75" hidden="false" customHeight="false" outlineLevel="0" collapsed="false">
      <c r="A10" s="25" t="s">
        <v>72</v>
      </c>
      <c r="B10" s="29" t="n">
        <v>9492</v>
      </c>
      <c r="C10" s="27" t="n">
        <v>7</v>
      </c>
      <c r="D10" s="25" t="s">
        <v>76</v>
      </c>
      <c r="E10" s="29" t="n">
        <v>17750</v>
      </c>
      <c r="F10" s="27" t="n">
        <v>7</v>
      </c>
      <c r="H10" s="25" t="s">
        <v>69</v>
      </c>
      <c r="I10" s="29" t="n">
        <v>4433</v>
      </c>
      <c r="J10" s="27" t="n">
        <v>7</v>
      </c>
      <c r="K10" s="25" t="s">
        <v>79</v>
      </c>
      <c r="L10" s="29" t="n">
        <v>6429</v>
      </c>
      <c r="M10" s="27" t="n">
        <v>7</v>
      </c>
      <c r="O10" s="25" t="s">
        <v>65</v>
      </c>
      <c r="P10" s="29" t="n">
        <v>4385</v>
      </c>
      <c r="Q10" s="27" t="n">
        <v>7</v>
      </c>
      <c r="R10" s="25" t="s">
        <v>87</v>
      </c>
      <c r="S10" s="29" t="n">
        <v>6893</v>
      </c>
      <c r="T10" s="27" t="n">
        <v>8</v>
      </c>
      <c r="V10" s="25" t="s">
        <v>65</v>
      </c>
      <c r="W10" s="29" t="n">
        <v>4922</v>
      </c>
      <c r="X10" s="27" t="n">
        <v>7</v>
      </c>
      <c r="Y10" s="25" t="s">
        <v>76</v>
      </c>
      <c r="Z10" s="29" t="n">
        <v>7833</v>
      </c>
      <c r="AA10" s="27" t="n">
        <v>7</v>
      </c>
      <c r="AC10" s="25" t="s">
        <v>63</v>
      </c>
      <c r="AD10" s="29" t="n">
        <v>2729</v>
      </c>
      <c r="AE10" s="27" t="n">
        <v>7</v>
      </c>
      <c r="AF10" s="25" t="s">
        <v>76</v>
      </c>
      <c r="AG10" s="29" t="n">
        <v>5368</v>
      </c>
      <c r="AH10" s="27" t="n">
        <v>7</v>
      </c>
      <c r="AJ10" s="25" t="s">
        <v>87</v>
      </c>
      <c r="AK10" s="29" t="n">
        <v>4590</v>
      </c>
      <c r="AL10" s="27" t="n">
        <v>7</v>
      </c>
      <c r="AM10" s="25" t="s">
        <v>76</v>
      </c>
      <c r="AN10" s="29" t="n">
        <v>9435</v>
      </c>
      <c r="AO10" s="27" t="n">
        <v>7</v>
      </c>
    </row>
    <row r="11" customFormat="false" ht="12.75" hidden="false" customHeight="false" outlineLevel="0" collapsed="false">
      <c r="A11" s="25" t="s">
        <v>73</v>
      </c>
      <c r="B11" s="29" t="n">
        <v>8802</v>
      </c>
      <c r="C11" s="27" t="n">
        <v>8</v>
      </c>
      <c r="D11" s="25" t="s">
        <v>64</v>
      </c>
      <c r="E11" s="29" t="n">
        <v>14973</v>
      </c>
      <c r="F11" s="27" t="n">
        <v>8</v>
      </c>
      <c r="H11" s="25" t="s">
        <v>79</v>
      </c>
      <c r="I11" s="29" t="n">
        <v>4407</v>
      </c>
      <c r="J11" s="27" t="n">
        <v>8</v>
      </c>
      <c r="K11" s="25" t="s">
        <v>87</v>
      </c>
      <c r="L11" s="29" t="n">
        <v>5901</v>
      </c>
      <c r="M11" s="27" t="n">
        <v>8</v>
      </c>
      <c r="O11" s="25" t="s">
        <v>63</v>
      </c>
      <c r="P11" s="29" t="n">
        <v>4359</v>
      </c>
      <c r="Q11" s="27" t="n">
        <v>8</v>
      </c>
      <c r="R11" s="25" t="s">
        <v>69</v>
      </c>
      <c r="S11" s="29" t="n">
        <v>6674</v>
      </c>
      <c r="T11" s="27" t="n">
        <v>9</v>
      </c>
      <c r="V11" s="25" t="s">
        <v>73</v>
      </c>
      <c r="W11" s="29" t="n">
        <v>4762</v>
      </c>
      <c r="X11" s="27" t="n">
        <v>8</v>
      </c>
      <c r="Y11" s="25" t="s">
        <v>64</v>
      </c>
      <c r="Z11" s="29" t="n">
        <v>6445</v>
      </c>
      <c r="AA11" s="27" t="n">
        <v>8</v>
      </c>
      <c r="AC11" s="25" t="s">
        <v>79</v>
      </c>
      <c r="AD11" s="29" t="n">
        <v>2702</v>
      </c>
      <c r="AE11" s="27" t="n">
        <v>8</v>
      </c>
      <c r="AF11" s="25" t="s">
        <v>82</v>
      </c>
      <c r="AG11" s="29" t="n">
        <v>5115</v>
      </c>
      <c r="AH11" s="27" t="n">
        <v>8</v>
      </c>
      <c r="AJ11" s="25" t="s">
        <v>65</v>
      </c>
      <c r="AK11" s="29" t="n">
        <v>4519</v>
      </c>
      <c r="AL11" s="27" t="n">
        <v>8</v>
      </c>
      <c r="AM11" s="25" t="s">
        <v>64</v>
      </c>
      <c r="AN11" s="29" t="n">
        <v>7490</v>
      </c>
      <c r="AO11" s="27" t="n">
        <v>8</v>
      </c>
    </row>
    <row r="12" customFormat="false" ht="12.75" hidden="false" customHeight="false" outlineLevel="0" collapsed="false">
      <c r="A12" s="25" t="s">
        <v>65</v>
      </c>
      <c r="B12" s="29" t="n">
        <v>8652</v>
      </c>
      <c r="C12" s="27" t="n">
        <v>9</v>
      </c>
      <c r="D12" s="25" t="s">
        <v>87</v>
      </c>
      <c r="E12" s="29" t="n">
        <v>14714</v>
      </c>
      <c r="F12" s="27" t="n">
        <v>9</v>
      </c>
      <c r="H12" s="25" t="s">
        <v>66</v>
      </c>
      <c r="I12" s="29" t="n">
        <v>3989</v>
      </c>
      <c r="J12" s="27" t="n">
        <v>9</v>
      </c>
      <c r="K12" s="25" t="s">
        <v>76</v>
      </c>
      <c r="L12" s="29" t="n">
        <v>4836</v>
      </c>
      <c r="M12" s="27" t="n">
        <v>9</v>
      </c>
      <c r="O12" s="25" t="s">
        <v>73</v>
      </c>
      <c r="P12" s="29" t="n">
        <v>4332</v>
      </c>
      <c r="Q12" s="27" t="n">
        <v>9</v>
      </c>
      <c r="R12" s="25" t="s">
        <v>100</v>
      </c>
      <c r="S12" s="29" t="n">
        <v>6046</v>
      </c>
      <c r="T12" s="27" t="n">
        <v>10</v>
      </c>
      <c r="V12" s="25" t="s">
        <v>66</v>
      </c>
      <c r="W12" s="29" t="n">
        <v>4752</v>
      </c>
      <c r="X12" s="27" t="n">
        <v>9</v>
      </c>
      <c r="Y12" s="25" t="s">
        <v>87</v>
      </c>
      <c r="Z12" s="29" t="n">
        <v>5983</v>
      </c>
      <c r="AA12" s="27" t="n">
        <v>9</v>
      </c>
      <c r="AC12" s="25" t="s">
        <v>76</v>
      </c>
      <c r="AD12" s="29" t="n">
        <v>2665</v>
      </c>
      <c r="AE12" s="27" t="n">
        <v>9</v>
      </c>
      <c r="AF12" s="25" t="s">
        <v>64</v>
      </c>
      <c r="AG12" s="29" t="n">
        <v>4382</v>
      </c>
      <c r="AH12" s="27" t="n">
        <v>9</v>
      </c>
      <c r="AJ12" s="25" t="s">
        <v>67</v>
      </c>
      <c r="AK12" s="29" t="n">
        <v>4473</v>
      </c>
      <c r="AL12" s="27" t="n">
        <v>9</v>
      </c>
      <c r="AM12" s="25" t="s">
        <v>87</v>
      </c>
      <c r="AN12" s="29" t="n">
        <v>7340</v>
      </c>
      <c r="AO12" s="27" t="n">
        <v>9</v>
      </c>
    </row>
    <row r="13" customFormat="false" ht="12.75" hidden="false" customHeight="false" outlineLevel="0" collapsed="false">
      <c r="A13" s="25" t="s">
        <v>67</v>
      </c>
      <c r="B13" s="29" t="n">
        <v>8340</v>
      </c>
      <c r="C13" s="27" t="n">
        <v>10</v>
      </c>
      <c r="D13" s="25" t="s">
        <v>69</v>
      </c>
      <c r="E13" s="29" t="n">
        <v>13492</v>
      </c>
      <c r="F13" s="27" t="n">
        <v>10</v>
      </c>
      <c r="H13" s="25" t="s">
        <v>65</v>
      </c>
      <c r="I13" s="29" t="n">
        <v>3882</v>
      </c>
      <c r="J13" s="27" t="n">
        <v>10</v>
      </c>
      <c r="K13" s="25" t="s">
        <v>81</v>
      </c>
      <c r="L13" s="29" t="n">
        <v>4419</v>
      </c>
      <c r="M13" s="27" t="n">
        <v>10</v>
      </c>
      <c r="O13" s="25" t="s">
        <v>82</v>
      </c>
      <c r="P13" s="29" t="n">
        <v>4262</v>
      </c>
      <c r="Q13" s="27" t="n">
        <v>10</v>
      </c>
      <c r="R13" s="25" t="s">
        <v>64</v>
      </c>
      <c r="S13" s="29" t="n">
        <v>5850</v>
      </c>
      <c r="T13" s="27" t="n">
        <v>11</v>
      </c>
      <c r="V13" s="25" t="s">
        <v>82</v>
      </c>
      <c r="W13" s="29" t="n">
        <v>4497</v>
      </c>
      <c r="X13" s="27" t="n">
        <v>10</v>
      </c>
      <c r="Y13" s="25" t="s">
        <v>69</v>
      </c>
      <c r="Z13" s="29" t="n">
        <v>5839</v>
      </c>
      <c r="AA13" s="27" t="n">
        <v>10</v>
      </c>
      <c r="AC13" s="25" t="s">
        <v>72</v>
      </c>
      <c r="AD13" s="29" t="n">
        <v>2655</v>
      </c>
      <c r="AE13" s="27" t="n">
        <v>10</v>
      </c>
      <c r="AF13" s="25" t="s">
        <v>83</v>
      </c>
      <c r="AG13" s="29" t="n">
        <v>4107</v>
      </c>
      <c r="AH13" s="27" t="n">
        <v>10</v>
      </c>
      <c r="AJ13" s="25" t="s">
        <v>73</v>
      </c>
      <c r="AK13" s="29" t="n">
        <v>4403</v>
      </c>
      <c r="AL13" s="27" t="n">
        <v>10</v>
      </c>
      <c r="AM13" s="25" t="s">
        <v>83</v>
      </c>
      <c r="AN13" s="29" t="n">
        <v>7219</v>
      </c>
      <c r="AO13" s="27" t="n">
        <v>10</v>
      </c>
    </row>
    <row r="14" customFormat="false" ht="12.75" hidden="false" customHeight="false" outlineLevel="0" collapsed="false">
      <c r="A14" s="25" t="s">
        <v>82</v>
      </c>
      <c r="B14" s="29" t="n">
        <v>8098</v>
      </c>
      <c r="C14" s="27" t="n">
        <v>11</v>
      </c>
      <c r="D14" s="25" t="s">
        <v>100</v>
      </c>
      <c r="E14" s="29" t="n">
        <v>13060</v>
      </c>
      <c r="F14" s="27" t="n">
        <v>11</v>
      </c>
      <c r="H14" s="25" t="s">
        <v>67</v>
      </c>
      <c r="I14" s="29" t="n">
        <v>3860</v>
      </c>
      <c r="J14" s="27" t="n">
        <v>11</v>
      </c>
      <c r="K14" s="25" t="s">
        <v>100</v>
      </c>
      <c r="L14" s="29" t="n">
        <v>4271</v>
      </c>
      <c r="M14" s="27" t="n">
        <v>11</v>
      </c>
      <c r="O14" s="25" t="s">
        <v>69</v>
      </c>
      <c r="P14" s="29" t="n">
        <v>4120</v>
      </c>
      <c r="Q14" s="27" t="n">
        <v>11</v>
      </c>
      <c r="R14" s="25" t="s">
        <v>65</v>
      </c>
      <c r="S14" s="29" t="n">
        <v>5771</v>
      </c>
      <c r="T14" s="27" t="n">
        <v>12</v>
      </c>
      <c r="V14" s="25" t="s">
        <v>64</v>
      </c>
      <c r="W14" s="29" t="n">
        <v>3976</v>
      </c>
      <c r="X14" s="27" t="n">
        <v>11</v>
      </c>
      <c r="Y14" s="25" t="s">
        <v>63</v>
      </c>
      <c r="Z14" s="29" t="n">
        <v>5621</v>
      </c>
      <c r="AA14" s="27" t="n">
        <v>11</v>
      </c>
      <c r="AC14" s="25" t="s">
        <v>83</v>
      </c>
      <c r="AD14" s="29" t="n">
        <v>2503</v>
      </c>
      <c r="AE14" s="27" t="n">
        <v>11</v>
      </c>
      <c r="AF14" s="25" t="s">
        <v>100</v>
      </c>
      <c r="AG14" s="29" t="n">
        <v>3902</v>
      </c>
      <c r="AH14" s="27" t="n">
        <v>11</v>
      </c>
      <c r="AJ14" s="25" t="s">
        <v>71</v>
      </c>
      <c r="AK14" s="29" t="n">
        <v>4278</v>
      </c>
      <c r="AL14" s="27" t="n">
        <v>11</v>
      </c>
      <c r="AM14" s="25" t="s">
        <v>69</v>
      </c>
      <c r="AN14" s="29" t="n">
        <v>6732</v>
      </c>
      <c r="AO14" s="27" t="n">
        <v>11</v>
      </c>
    </row>
    <row r="15" customFormat="false" ht="12.75" hidden="false" customHeight="false" outlineLevel="0" collapsed="false">
      <c r="A15" s="25" t="s">
        <v>64</v>
      </c>
      <c r="B15" s="29" t="n">
        <v>8080</v>
      </c>
      <c r="C15" s="27" t="n">
        <v>12</v>
      </c>
      <c r="D15" s="25" t="s">
        <v>63</v>
      </c>
      <c r="E15" s="29" t="n">
        <v>12942</v>
      </c>
      <c r="F15" s="27" t="n">
        <v>12</v>
      </c>
      <c r="H15" s="25" t="s">
        <v>71</v>
      </c>
      <c r="I15" s="29" t="n">
        <v>3709</v>
      </c>
      <c r="J15" s="27" t="n">
        <v>12</v>
      </c>
      <c r="K15" s="25" t="s">
        <v>67</v>
      </c>
      <c r="L15" s="29" t="n">
        <v>4234</v>
      </c>
      <c r="M15" s="27" t="n">
        <v>12</v>
      </c>
      <c r="O15" s="25" t="s">
        <v>76</v>
      </c>
      <c r="P15" s="29" t="n">
        <v>3873</v>
      </c>
      <c r="Q15" s="27" t="n">
        <v>12</v>
      </c>
      <c r="R15" s="25" t="s">
        <v>81</v>
      </c>
      <c r="S15" s="29" t="n">
        <v>5024</v>
      </c>
      <c r="T15" s="27" t="n">
        <v>13</v>
      </c>
      <c r="V15" s="25" t="s">
        <v>83</v>
      </c>
      <c r="W15" s="29" t="n">
        <v>3758</v>
      </c>
      <c r="X15" s="27" t="n">
        <v>12</v>
      </c>
      <c r="Y15" s="25" t="s">
        <v>100</v>
      </c>
      <c r="Z15" s="29" t="n">
        <v>5482</v>
      </c>
      <c r="AA15" s="27" t="n">
        <v>12</v>
      </c>
      <c r="AC15" s="25" t="s">
        <v>66</v>
      </c>
      <c r="AD15" s="29" t="n">
        <v>2475</v>
      </c>
      <c r="AE15" s="27" t="n">
        <v>12</v>
      </c>
      <c r="AF15" s="25" t="s">
        <v>87</v>
      </c>
      <c r="AG15" s="29" t="n">
        <v>3860</v>
      </c>
      <c r="AH15" s="27" t="n">
        <v>12</v>
      </c>
      <c r="AJ15" s="25" t="s">
        <v>82</v>
      </c>
      <c r="AK15" s="29" t="n">
        <v>4000</v>
      </c>
      <c r="AL15" s="27" t="n">
        <v>12</v>
      </c>
      <c r="AM15" s="25" t="s">
        <v>67</v>
      </c>
      <c r="AN15" s="29" t="n">
        <v>6642</v>
      </c>
      <c r="AO15" s="27" t="n">
        <v>12</v>
      </c>
    </row>
    <row r="16" customFormat="false" ht="12.75" hidden="false" customHeight="false" outlineLevel="0" collapsed="false">
      <c r="A16" s="25" t="s">
        <v>76</v>
      </c>
      <c r="B16" s="29" t="n">
        <v>7557</v>
      </c>
      <c r="C16" s="27" t="n">
        <v>13</v>
      </c>
      <c r="D16" s="25" t="s">
        <v>81</v>
      </c>
      <c r="E16" s="29" t="n">
        <v>12382</v>
      </c>
      <c r="F16" s="27" t="n">
        <v>13</v>
      </c>
      <c r="H16" s="25" t="s">
        <v>82</v>
      </c>
      <c r="I16" s="29" t="n">
        <v>3678</v>
      </c>
      <c r="J16" s="27" t="n">
        <v>13</v>
      </c>
      <c r="K16" s="25" t="s">
        <v>65</v>
      </c>
      <c r="L16" s="29" t="n">
        <v>4070</v>
      </c>
      <c r="M16" s="27" t="n">
        <v>13</v>
      </c>
      <c r="O16" s="25" t="s">
        <v>64</v>
      </c>
      <c r="P16" s="29" t="n">
        <v>3810</v>
      </c>
      <c r="Q16" s="27" t="n">
        <v>13</v>
      </c>
      <c r="R16" s="25" t="s">
        <v>83</v>
      </c>
      <c r="S16" s="29" t="n">
        <v>4633</v>
      </c>
      <c r="T16" s="27" t="n">
        <v>14</v>
      </c>
      <c r="V16" s="25" t="s">
        <v>76</v>
      </c>
      <c r="W16" s="29" t="n">
        <v>3619</v>
      </c>
      <c r="X16" s="27" t="n">
        <v>13</v>
      </c>
      <c r="Y16" s="25" t="s">
        <v>83</v>
      </c>
      <c r="Z16" s="29" t="n">
        <v>5277</v>
      </c>
      <c r="AA16" s="27" t="n">
        <v>13</v>
      </c>
      <c r="AC16" s="25" t="s">
        <v>81</v>
      </c>
      <c r="AD16" s="29" t="n">
        <v>2430</v>
      </c>
      <c r="AE16" s="27" t="n">
        <v>13</v>
      </c>
      <c r="AF16" s="25" t="s">
        <v>63</v>
      </c>
      <c r="AG16" s="29" t="n">
        <v>3787</v>
      </c>
      <c r="AH16" s="27" t="n">
        <v>13</v>
      </c>
      <c r="AJ16" s="25" t="s">
        <v>76</v>
      </c>
      <c r="AK16" s="29" t="n">
        <v>3957</v>
      </c>
      <c r="AL16" s="27" t="n">
        <v>13</v>
      </c>
      <c r="AM16" s="25" t="s">
        <v>63</v>
      </c>
      <c r="AN16" s="29" t="n">
        <v>5889</v>
      </c>
      <c r="AO16" s="27" t="n">
        <v>13</v>
      </c>
    </row>
    <row r="17" customFormat="false" ht="12.75" hidden="false" customHeight="false" outlineLevel="0" collapsed="false">
      <c r="A17" s="25" t="s">
        <v>69</v>
      </c>
      <c r="B17" s="29" t="n">
        <v>7302</v>
      </c>
      <c r="C17" s="27" t="n">
        <v>14</v>
      </c>
      <c r="D17" s="25" t="s">
        <v>67</v>
      </c>
      <c r="E17" s="29" t="n">
        <v>12125</v>
      </c>
      <c r="F17" s="27" t="n">
        <v>14</v>
      </c>
      <c r="H17" s="25" t="s">
        <v>64</v>
      </c>
      <c r="I17" s="29" t="n">
        <v>3438</v>
      </c>
      <c r="J17" s="27" t="n">
        <v>14</v>
      </c>
      <c r="K17" s="25" t="s">
        <v>64</v>
      </c>
      <c r="L17" s="29" t="n">
        <v>3915</v>
      </c>
      <c r="M17" s="27" t="n">
        <v>14</v>
      </c>
      <c r="O17" s="25" t="s">
        <v>81</v>
      </c>
      <c r="P17" s="29" t="n">
        <v>3421</v>
      </c>
      <c r="Q17" s="27" t="n">
        <v>14</v>
      </c>
      <c r="R17" s="25" t="s">
        <v>63</v>
      </c>
      <c r="S17" s="29" t="n">
        <v>4399</v>
      </c>
      <c r="T17" s="27" t="n">
        <v>15</v>
      </c>
      <c r="V17" s="25" t="s">
        <v>81</v>
      </c>
      <c r="W17" s="29" t="n">
        <v>3367</v>
      </c>
      <c r="X17" s="27" t="n">
        <v>14</v>
      </c>
      <c r="Y17" s="25" t="s">
        <v>67</v>
      </c>
      <c r="Z17" s="29" t="n">
        <v>4974</v>
      </c>
      <c r="AA17" s="27" t="n">
        <v>14</v>
      </c>
      <c r="AC17" s="25" t="s">
        <v>87</v>
      </c>
      <c r="AD17" s="29" t="n">
        <v>2317</v>
      </c>
      <c r="AE17" s="27" t="n">
        <v>14</v>
      </c>
      <c r="AF17" s="25" t="s">
        <v>69</v>
      </c>
      <c r="AG17" s="29" t="n">
        <v>3772</v>
      </c>
      <c r="AH17" s="27" t="n">
        <v>14</v>
      </c>
      <c r="AJ17" s="25" t="s">
        <v>81</v>
      </c>
      <c r="AK17" s="29" t="n">
        <v>3940</v>
      </c>
      <c r="AL17" s="27" t="n">
        <v>14</v>
      </c>
      <c r="AM17" s="25" t="s">
        <v>100</v>
      </c>
      <c r="AN17" s="29" t="n">
        <v>5348</v>
      </c>
      <c r="AO17" s="27" t="n">
        <v>14</v>
      </c>
    </row>
    <row r="18" customFormat="false" ht="12.75" hidden="false" customHeight="false" outlineLevel="0" collapsed="false">
      <c r="A18" s="25" t="s">
        <v>81</v>
      </c>
      <c r="B18" s="29" t="n">
        <v>7129</v>
      </c>
      <c r="C18" s="27" t="n">
        <v>15</v>
      </c>
      <c r="D18" s="25" t="s">
        <v>83</v>
      </c>
      <c r="E18" s="29" t="n">
        <v>11719</v>
      </c>
      <c r="F18" s="27" t="n">
        <v>15</v>
      </c>
      <c r="H18" s="25" t="s">
        <v>100</v>
      </c>
      <c r="I18" s="29" t="n">
        <v>3313</v>
      </c>
      <c r="J18" s="27" t="n">
        <v>15</v>
      </c>
      <c r="K18" s="25" t="s">
        <v>83</v>
      </c>
      <c r="L18" s="29" t="n">
        <v>3889</v>
      </c>
      <c r="M18" s="27" t="n">
        <v>15</v>
      </c>
      <c r="O18" s="25" t="s">
        <v>71</v>
      </c>
      <c r="P18" s="29" t="n">
        <v>3376</v>
      </c>
      <c r="Q18" s="27" t="n">
        <v>15</v>
      </c>
      <c r="R18" s="25" t="s">
        <v>73</v>
      </c>
      <c r="S18" s="29" t="n">
        <v>4237</v>
      </c>
      <c r="T18" s="27" t="n">
        <v>16</v>
      </c>
      <c r="V18" s="25" t="s">
        <v>69</v>
      </c>
      <c r="W18" s="29" t="n">
        <v>3294</v>
      </c>
      <c r="X18" s="27" t="n">
        <v>15</v>
      </c>
      <c r="Y18" s="25" t="s">
        <v>65</v>
      </c>
      <c r="Z18" s="29" t="n">
        <v>4628</v>
      </c>
      <c r="AA18" s="27" t="n">
        <v>15</v>
      </c>
      <c r="AC18" s="25" t="s">
        <v>82</v>
      </c>
      <c r="AD18" s="29" t="n">
        <v>2247</v>
      </c>
      <c r="AE18" s="27" t="n">
        <v>15</v>
      </c>
      <c r="AF18" s="25" t="s">
        <v>81</v>
      </c>
      <c r="AG18" s="29" t="n">
        <v>3124</v>
      </c>
      <c r="AH18" s="27" t="n">
        <v>15</v>
      </c>
      <c r="AJ18" s="25" t="s">
        <v>69</v>
      </c>
      <c r="AK18" s="29" t="n">
        <v>3928</v>
      </c>
      <c r="AL18" s="27" t="n">
        <v>15</v>
      </c>
      <c r="AM18" s="25" t="s">
        <v>71</v>
      </c>
      <c r="AN18" s="29" t="n">
        <v>5176</v>
      </c>
      <c r="AO18" s="27" t="n">
        <v>15</v>
      </c>
    </row>
    <row r="19" customFormat="false" ht="12.75" hidden="false" customHeight="false" outlineLevel="0" collapsed="false">
      <c r="A19" s="25" t="s">
        <v>83</v>
      </c>
      <c r="B19" s="29" t="n">
        <v>6858</v>
      </c>
      <c r="C19" s="27" t="n">
        <v>16</v>
      </c>
      <c r="D19" s="25" t="s">
        <v>65</v>
      </c>
      <c r="E19" s="29" t="n">
        <v>10878</v>
      </c>
      <c r="F19" s="27" t="n">
        <v>16</v>
      </c>
      <c r="H19" s="25" t="s">
        <v>76</v>
      </c>
      <c r="I19" s="29" t="n">
        <v>3181</v>
      </c>
      <c r="J19" s="27" t="n">
        <v>16</v>
      </c>
      <c r="K19" s="25" t="s">
        <v>73</v>
      </c>
      <c r="L19" s="29" t="n">
        <v>3806</v>
      </c>
      <c r="M19" s="27" t="n">
        <v>16</v>
      </c>
      <c r="O19" s="25" t="s">
        <v>83</v>
      </c>
      <c r="P19" s="29" t="n">
        <v>3232</v>
      </c>
      <c r="Q19" s="27" t="n">
        <v>16</v>
      </c>
      <c r="R19" s="25" t="s">
        <v>71</v>
      </c>
      <c r="S19" s="29" t="n">
        <v>3986</v>
      </c>
      <c r="T19" s="27" t="n">
        <v>17</v>
      </c>
      <c r="V19" s="25" t="s">
        <v>71</v>
      </c>
      <c r="W19" s="29" t="n">
        <v>3093</v>
      </c>
      <c r="X19" s="27" t="n">
        <v>16</v>
      </c>
      <c r="Y19" s="25" t="s">
        <v>81</v>
      </c>
      <c r="Z19" s="29" t="n">
        <v>4508</v>
      </c>
      <c r="AA19" s="27" t="n">
        <v>16</v>
      </c>
      <c r="AC19" s="25" t="s">
        <v>71</v>
      </c>
      <c r="AD19" s="29" t="n">
        <v>1976</v>
      </c>
      <c r="AE19" s="27" t="n">
        <v>16</v>
      </c>
      <c r="AF19" s="25" t="s">
        <v>65</v>
      </c>
      <c r="AG19" s="29" t="n">
        <v>2677</v>
      </c>
      <c r="AH19" s="27" t="n">
        <v>16</v>
      </c>
      <c r="AJ19" s="25" t="s">
        <v>64</v>
      </c>
      <c r="AK19" s="29" t="n">
        <v>3852</v>
      </c>
      <c r="AL19" s="27" t="n">
        <v>16</v>
      </c>
      <c r="AM19" s="25" t="s">
        <v>94</v>
      </c>
      <c r="AN19" s="29" t="n">
        <v>5092</v>
      </c>
      <c r="AO19" s="27" t="n">
        <v>16</v>
      </c>
    </row>
    <row r="20" customFormat="false" ht="12.75" hidden="false" customHeight="false" outlineLevel="0" collapsed="false">
      <c r="A20" s="25" t="s">
        <v>71</v>
      </c>
      <c r="B20" s="29" t="n">
        <v>6708</v>
      </c>
      <c r="C20" s="27" t="n">
        <v>17</v>
      </c>
      <c r="D20" s="25" t="s">
        <v>71</v>
      </c>
      <c r="E20" s="29" t="n">
        <v>9934</v>
      </c>
      <c r="F20" s="27" t="n">
        <v>17</v>
      </c>
      <c r="H20" s="25" t="s">
        <v>81</v>
      </c>
      <c r="I20" s="29" t="n">
        <v>2782</v>
      </c>
      <c r="J20" s="27" t="n">
        <v>17</v>
      </c>
      <c r="K20" s="25" t="s">
        <v>69</v>
      </c>
      <c r="L20" s="29" t="n">
        <v>3714</v>
      </c>
      <c r="M20" s="27" t="n">
        <v>17</v>
      </c>
      <c r="O20" s="25" t="s">
        <v>100</v>
      </c>
      <c r="P20" s="29" t="n">
        <v>2621</v>
      </c>
      <c r="Q20" s="27" t="n">
        <v>17</v>
      </c>
      <c r="R20" s="25" t="s">
        <v>67</v>
      </c>
      <c r="S20" s="29" t="n">
        <v>3634</v>
      </c>
      <c r="T20" s="27" t="n">
        <v>18</v>
      </c>
      <c r="V20" s="25" t="s">
        <v>67</v>
      </c>
      <c r="W20" s="29" t="n">
        <v>3036</v>
      </c>
      <c r="X20" s="27" t="n">
        <v>17</v>
      </c>
      <c r="Y20" s="25" t="s">
        <v>71</v>
      </c>
      <c r="Z20" s="29" t="n">
        <v>4075</v>
      </c>
      <c r="AA20" s="27" t="n">
        <v>17</v>
      </c>
      <c r="AC20" s="25" t="s">
        <v>69</v>
      </c>
      <c r="AD20" s="29" t="n">
        <v>1850</v>
      </c>
      <c r="AE20" s="27" t="n">
        <v>17</v>
      </c>
      <c r="AF20" s="25" t="s">
        <v>94</v>
      </c>
      <c r="AG20" s="29" t="n">
        <v>2365</v>
      </c>
      <c r="AH20" s="27" t="n">
        <v>17</v>
      </c>
      <c r="AJ20" s="25" t="s">
        <v>83</v>
      </c>
      <c r="AK20" s="29" t="n">
        <v>3695</v>
      </c>
      <c r="AL20" s="27" t="n">
        <v>17</v>
      </c>
      <c r="AM20" s="25" t="s">
        <v>65</v>
      </c>
      <c r="AN20" s="29" t="n">
        <v>4938</v>
      </c>
      <c r="AO20" s="27" t="n">
        <v>17</v>
      </c>
    </row>
    <row r="21" customFormat="false" ht="12.75" hidden="false" customHeight="false" outlineLevel="0" collapsed="false">
      <c r="A21" s="25" t="s">
        <v>100</v>
      </c>
      <c r="B21" s="29" t="n">
        <v>6462</v>
      </c>
      <c r="C21" s="27" t="n">
        <v>18</v>
      </c>
      <c r="D21" s="25" t="s">
        <v>73</v>
      </c>
      <c r="E21" s="29" t="n">
        <v>9077</v>
      </c>
      <c r="F21" s="27" t="n">
        <v>18</v>
      </c>
      <c r="H21" s="25" t="s">
        <v>83</v>
      </c>
      <c r="I21" s="29" t="n">
        <v>2635</v>
      </c>
      <c r="J21" s="27" t="n">
        <v>18</v>
      </c>
      <c r="K21" s="25" t="s">
        <v>71</v>
      </c>
      <c r="L21" s="29" t="n">
        <v>2857</v>
      </c>
      <c r="M21" s="27" t="n">
        <v>18</v>
      </c>
      <c r="O21" s="25" t="s">
        <v>67</v>
      </c>
      <c r="P21" s="29" t="n">
        <v>2541</v>
      </c>
      <c r="Q21" s="27" t="n">
        <v>18</v>
      </c>
      <c r="R21" s="25" t="s">
        <v>94</v>
      </c>
      <c r="S21" s="29" t="n">
        <v>3178</v>
      </c>
      <c r="T21" s="27" t="n">
        <v>19</v>
      </c>
      <c r="V21" s="25" t="s">
        <v>100</v>
      </c>
      <c r="W21" s="29" t="n">
        <v>2762</v>
      </c>
      <c r="X21" s="27" t="n">
        <v>18</v>
      </c>
      <c r="Y21" s="25" t="s">
        <v>94</v>
      </c>
      <c r="Z21" s="29" t="n">
        <v>3693</v>
      </c>
      <c r="AA21" s="27" t="n">
        <v>18</v>
      </c>
      <c r="AC21" s="25" t="s">
        <v>94</v>
      </c>
      <c r="AD21" s="29" t="n">
        <v>1571</v>
      </c>
      <c r="AE21" s="27" t="n">
        <v>18</v>
      </c>
      <c r="AF21" s="25" t="s">
        <v>104</v>
      </c>
      <c r="AG21" s="29" t="n">
        <v>2336</v>
      </c>
      <c r="AH21" s="27" t="n">
        <v>18</v>
      </c>
      <c r="AJ21" s="25" t="s">
        <v>94</v>
      </c>
      <c r="AK21" s="29" t="n">
        <v>2970</v>
      </c>
      <c r="AL21" s="27" t="n">
        <v>18</v>
      </c>
      <c r="AM21" s="25" t="s">
        <v>81</v>
      </c>
      <c r="AN21" s="29" t="n">
        <v>4426</v>
      </c>
      <c r="AO21" s="27" t="n">
        <v>18</v>
      </c>
    </row>
    <row r="22" customFormat="false" ht="12.75" hidden="false" customHeight="false" outlineLevel="0" collapsed="false">
      <c r="A22" s="25" t="s">
        <v>94</v>
      </c>
      <c r="B22" s="29" t="n">
        <v>4669</v>
      </c>
      <c r="C22" s="27" t="n">
        <v>19</v>
      </c>
      <c r="D22" s="25" t="s">
        <v>94</v>
      </c>
      <c r="E22" s="29" t="n">
        <v>8251</v>
      </c>
      <c r="F22" s="27" t="n">
        <v>19</v>
      </c>
      <c r="H22" s="25" t="s">
        <v>75</v>
      </c>
      <c r="I22" s="29" t="n">
        <v>1905</v>
      </c>
      <c r="J22" s="27" t="n">
        <v>19</v>
      </c>
      <c r="K22" s="25" t="s">
        <v>104</v>
      </c>
      <c r="L22" s="29" t="n">
        <v>2347</v>
      </c>
      <c r="M22" s="27" t="n">
        <v>19</v>
      </c>
      <c r="O22" s="25" t="s">
        <v>94</v>
      </c>
      <c r="P22" s="29" t="n">
        <v>2026</v>
      </c>
      <c r="Q22" s="27" t="n">
        <v>19</v>
      </c>
      <c r="R22" s="25" t="s">
        <v>119</v>
      </c>
      <c r="S22" s="29" t="n">
        <v>2043</v>
      </c>
      <c r="T22" s="27" t="n">
        <v>20</v>
      </c>
      <c r="V22" s="25" t="s">
        <v>94</v>
      </c>
      <c r="W22" s="29" t="n">
        <v>2220</v>
      </c>
      <c r="X22" s="27" t="n">
        <v>19</v>
      </c>
      <c r="Y22" s="25" t="s">
        <v>104</v>
      </c>
      <c r="Z22" s="29" t="n">
        <v>3399</v>
      </c>
      <c r="AA22" s="27" t="n">
        <v>19</v>
      </c>
      <c r="AC22" s="25" t="s">
        <v>100</v>
      </c>
      <c r="AD22" s="29" t="n">
        <v>1446</v>
      </c>
      <c r="AE22" s="27" t="n">
        <v>19</v>
      </c>
      <c r="AF22" s="25" t="s">
        <v>73</v>
      </c>
      <c r="AG22" s="29" t="n">
        <v>2334</v>
      </c>
      <c r="AH22" s="27" t="n">
        <v>19</v>
      </c>
      <c r="AJ22" s="25" t="s">
        <v>100</v>
      </c>
      <c r="AK22" s="29" t="n">
        <v>2822</v>
      </c>
      <c r="AL22" s="27" t="n">
        <v>19</v>
      </c>
      <c r="AM22" s="25" t="s">
        <v>73</v>
      </c>
      <c r="AN22" s="29" t="n">
        <v>3743</v>
      </c>
      <c r="AO22" s="27" t="n">
        <v>19</v>
      </c>
    </row>
    <row r="23" customFormat="false" ht="12.75" hidden="false" customHeight="false" outlineLevel="0" collapsed="false">
      <c r="A23" s="25" t="s">
        <v>75</v>
      </c>
      <c r="B23" s="29" t="n">
        <v>3923</v>
      </c>
      <c r="C23" s="27" t="n">
        <v>20</v>
      </c>
      <c r="D23" s="25" t="s">
        <v>104</v>
      </c>
      <c r="E23" s="29" t="n">
        <v>7033</v>
      </c>
      <c r="F23" s="27" t="n">
        <v>20</v>
      </c>
      <c r="H23" s="25" t="s">
        <v>104</v>
      </c>
      <c r="I23" s="29" t="n">
        <v>1734</v>
      </c>
      <c r="J23" s="27" t="n">
        <v>20</v>
      </c>
      <c r="K23" s="25" t="s">
        <v>75</v>
      </c>
      <c r="L23" s="29" t="n">
        <v>1911</v>
      </c>
      <c r="M23" s="27" t="n">
        <v>20</v>
      </c>
      <c r="O23" s="25" t="s">
        <v>75</v>
      </c>
      <c r="P23" s="29" t="n">
        <v>1871</v>
      </c>
      <c r="Q23" s="27" t="n">
        <v>20</v>
      </c>
      <c r="R23" s="25" t="s">
        <v>75</v>
      </c>
      <c r="S23" s="29" t="n">
        <v>2023</v>
      </c>
      <c r="T23" s="27" t="n">
        <v>21</v>
      </c>
      <c r="V23" s="25" t="s">
        <v>75</v>
      </c>
      <c r="W23" s="29" t="n">
        <v>1891</v>
      </c>
      <c r="X23" s="27" t="n">
        <v>20</v>
      </c>
      <c r="Y23" s="25" t="s">
        <v>73</v>
      </c>
      <c r="Z23" s="29" t="n">
        <v>3068</v>
      </c>
      <c r="AA23" s="27" t="n">
        <v>20</v>
      </c>
      <c r="AC23" s="25" t="s">
        <v>75</v>
      </c>
      <c r="AD23" s="29" t="n">
        <v>1101</v>
      </c>
      <c r="AE23" s="27" t="n">
        <v>20</v>
      </c>
      <c r="AF23" s="25" t="s">
        <v>71</v>
      </c>
      <c r="AG23" s="29" t="n">
        <v>1822</v>
      </c>
      <c r="AH23" s="27" t="n">
        <v>20</v>
      </c>
      <c r="AJ23" s="25" t="s">
        <v>75</v>
      </c>
      <c r="AK23" s="29" t="n">
        <v>1529</v>
      </c>
      <c r="AL23" s="27" t="n">
        <v>20</v>
      </c>
      <c r="AM23" s="25" t="s">
        <v>104</v>
      </c>
      <c r="AN23" s="29" t="n">
        <v>3225</v>
      </c>
      <c r="AO23" s="27" t="n">
        <v>20</v>
      </c>
    </row>
    <row r="24" customFormat="false" ht="12.75" hidden="false" customHeight="false" outlineLevel="0" collapsed="false">
      <c r="A24" s="25" t="s">
        <v>104</v>
      </c>
      <c r="B24" s="29" t="n">
        <v>2693</v>
      </c>
      <c r="C24" s="27" t="n">
        <v>21</v>
      </c>
      <c r="D24" s="25" t="s">
        <v>119</v>
      </c>
      <c r="E24" s="29" t="n">
        <v>4607</v>
      </c>
      <c r="F24" s="27" t="n">
        <v>21</v>
      </c>
      <c r="H24" s="25" t="s">
        <v>94</v>
      </c>
      <c r="I24" s="29" t="n">
        <v>1466</v>
      </c>
      <c r="J24" s="27" t="n">
        <v>21</v>
      </c>
      <c r="K24" s="25" t="s">
        <v>119</v>
      </c>
      <c r="L24" s="29" t="n">
        <v>1799</v>
      </c>
      <c r="M24" s="27" t="n">
        <v>21</v>
      </c>
      <c r="O24" s="25" t="s">
        <v>92</v>
      </c>
      <c r="P24" s="29" t="n">
        <v>1357</v>
      </c>
      <c r="Q24" s="27" t="n">
        <v>21</v>
      </c>
      <c r="R24" s="25" t="s">
        <v>104</v>
      </c>
      <c r="S24" s="29" t="n">
        <v>2021</v>
      </c>
      <c r="T24" s="27" t="n">
        <v>22</v>
      </c>
      <c r="V24" s="25" t="s">
        <v>117</v>
      </c>
      <c r="W24" s="29" t="n">
        <v>1438</v>
      </c>
      <c r="X24" s="27" t="n">
        <v>21</v>
      </c>
      <c r="Y24" s="25" t="s">
        <v>75</v>
      </c>
      <c r="Z24" s="29" t="n">
        <v>2268</v>
      </c>
      <c r="AA24" s="27" t="n">
        <v>21</v>
      </c>
      <c r="AC24" s="25" t="s">
        <v>117</v>
      </c>
      <c r="AD24" s="29" t="n">
        <v>814</v>
      </c>
      <c r="AE24" s="27" t="n">
        <v>21</v>
      </c>
      <c r="AF24" s="25" t="s">
        <v>75</v>
      </c>
      <c r="AG24" s="29" t="n">
        <v>1584</v>
      </c>
      <c r="AH24" s="27" t="n">
        <v>21</v>
      </c>
      <c r="AJ24" s="25" t="s">
        <v>117</v>
      </c>
      <c r="AK24" s="29" t="n">
        <v>1308</v>
      </c>
      <c r="AL24" s="27" t="n">
        <v>21</v>
      </c>
      <c r="AM24" s="25" t="s">
        <v>119</v>
      </c>
      <c r="AN24" s="29" t="n">
        <v>2562</v>
      </c>
      <c r="AO24" s="27" t="n">
        <v>21</v>
      </c>
    </row>
    <row r="25" customFormat="false" ht="12.75" hidden="false" customHeight="false" outlineLevel="0" collapsed="false">
      <c r="A25" s="25" t="s">
        <v>117</v>
      </c>
      <c r="B25" s="29" t="n">
        <v>2595</v>
      </c>
      <c r="C25" s="27" t="n">
        <v>22</v>
      </c>
      <c r="D25" s="25" t="s">
        <v>117</v>
      </c>
      <c r="E25" s="29" t="n">
        <v>4517</v>
      </c>
      <c r="F25" s="27" t="n">
        <v>22</v>
      </c>
      <c r="H25" s="25" t="s">
        <v>92</v>
      </c>
      <c r="I25" s="29" t="n">
        <v>1264</v>
      </c>
      <c r="J25" s="27" t="n">
        <v>22</v>
      </c>
      <c r="K25" s="25" t="s">
        <v>94</v>
      </c>
      <c r="L25" s="29" t="n">
        <v>1707</v>
      </c>
      <c r="M25" s="27" t="n">
        <v>22</v>
      </c>
      <c r="O25" s="25" t="s">
        <v>117</v>
      </c>
      <c r="P25" s="29" t="n">
        <v>1337</v>
      </c>
      <c r="Q25" s="27" t="n">
        <v>22</v>
      </c>
      <c r="R25" s="25" t="s">
        <v>105</v>
      </c>
      <c r="S25" s="29" t="n">
        <v>1802</v>
      </c>
      <c r="T25" s="27" t="n">
        <v>23</v>
      </c>
      <c r="V25" s="25" t="s">
        <v>104</v>
      </c>
      <c r="W25" s="29" t="n">
        <v>1398</v>
      </c>
      <c r="X25" s="27" t="n">
        <v>22</v>
      </c>
      <c r="Y25" s="25" t="s">
        <v>117</v>
      </c>
      <c r="Z25" s="29" t="n">
        <v>2104</v>
      </c>
      <c r="AA25" s="27" t="n">
        <v>22</v>
      </c>
      <c r="AC25" s="25" t="s">
        <v>90</v>
      </c>
      <c r="AD25" s="29" t="n">
        <v>682</v>
      </c>
      <c r="AE25" s="27" t="n">
        <v>22</v>
      </c>
      <c r="AF25" s="25" t="s">
        <v>117</v>
      </c>
      <c r="AG25" s="29" t="n">
        <v>1199</v>
      </c>
      <c r="AH25" s="27" t="n">
        <v>22</v>
      </c>
      <c r="AJ25" s="25" t="s">
        <v>97</v>
      </c>
      <c r="AK25" s="29" t="n">
        <v>1186</v>
      </c>
      <c r="AL25" s="27" t="n">
        <v>22</v>
      </c>
      <c r="AM25" s="25" t="s">
        <v>117</v>
      </c>
      <c r="AN25" s="29" t="n">
        <v>2273</v>
      </c>
      <c r="AO25" s="27" t="n">
        <v>22</v>
      </c>
    </row>
    <row r="26" customFormat="false" ht="12.75" hidden="false" customHeight="false" outlineLevel="0" collapsed="false">
      <c r="A26" s="25" t="s">
        <v>116</v>
      </c>
      <c r="B26" s="29" t="n">
        <v>2547</v>
      </c>
      <c r="C26" s="27" t="n">
        <v>23</v>
      </c>
      <c r="D26" s="25" t="s">
        <v>75</v>
      </c>
      <c r="E26" s="29" t="n">
        <v>4485</v>
      </c>
      <c r="F26" s="27" t="n">
        <v>23</v>
      </c>
      <c r="H26" s="25" t="s">
        <v>117</v>
      </c>
      <c r="I26" s="29" t="n">
        <v>1164</v>
      </c>
      <c r="J26" s="27" t="n">
        <v>23</v>
      </c>
      <c r="K26" s="25" t="s">
        <v>92</v>
      </c>
      <c r="L26" s="29" t="n">
        <v>1575</v>
      </c>
      <c r="M26" s="27" t="n">
        <v>23</v>
      </c>
      <c r="O26" s="25" t="s">
        <v>97</v>
      </c>
      <c r="P26" s="29" t="n">
        <v>1208</v>
      </c>
      <c r="Q26" s="27" t="n">
        <v>23</v>
      </c>
      <c r="R26" s="25" t="s">
        <v>117</v>
      </c>
      <c r="S26" s="29" t="n">
        <v>1756</v>
      </c>
      <c r="T26" s="27" t="n">
        <v>24</v>
      </c>
      <c r="V26" s="25" t="s">
        <v>116</v>
      </c>
      <c r="W26" s="29" t="n">
        <v>1378</v>
      </c>
      <c r="X26" s="27" t="n">
        <v>23</v>
      </c>
      <c r="Y26" s="25" t="s">
        <v>119</v>
      </c>
      <c r="Z26" s="29" t="n">
        <v>2011</v>
      </c>
      <c r="AA26" s="27" t="n">
        <v>23</v>
      </c>
      <c r="AC26" s="25" t="s">
        <v>97</v>
      </c>
      <c r="AD26" s="29" t="n">
        <v>646</v>
      </c>
      <c r="AE26" s="27" t="n">
        <v>23</v>
      </c>
      <c r="AF26" s="25" t="s">
        <v>119</v>
      </c>
      <c r="AG26" s="29" t="n">
        <v>1136</v>
      </c>
      <c r="AH26" s="27" t="n">
        <v>23</v>
      </c>
      <c r="AJ26" s="25" t="s">
        <v>119</v>
      </c>
      <c r="AK26" s="29" t="n">
        <v>1086</v>
      </c>
      <c r="AL26" s="27" t="n">
        <v>23</v>
      </c>
      <c r="AM26" s="25" t="s">
        <v>116</v>
      </c>
      <c r="AN26" s="29" t="n">
        <v>1785</v>
      </c>
      <c r="AO26" s="27" t="n">
        <v>23</v>
      </c>
    </row>
    <row r="27" customFormat="false" ht="12.75" hidden="false" customHeight="false" outlineLevel="0" collapsed="false">
      <c r="A27" s="25" t="s">
        <v>97</v>
      </c>
      <c r="B27" s="29" t="n">
        <v>2532</v>
      </c>
      <c r="C27" s="27" t="n">
        <v>24</v>
      </c>
      <c r="D27" s="25" t="s">
        <v>105</v>
      </c>
      <c r="E27" s="29" t="n">
        <v>3659</v>
      </c>
      <c r="F27" s="27" t="n">
        <v>24</v>
      </c>
      <c r="H27" s="25" t="s">
        <v>108</v>
      </c>
      <c r="I27" s="29" t="n">
        <v>1123</v>
      </c>
      <c r="J27" s="27" t="n">
        <v>24</v>
      </c>
      <c r="K27" s="25" t="s">
        <v>116</v>
      </c>
      <c r="L27" s="29" t="n">
        <v>1439</v>
      </c>
      <c r="M27" s="27" t="n">
        <v>24</v>
      </c>
      <c r="O27" s="25" t="s">
        <v>116</v>
      </c>
      <c r="P27" s="29" t="n">
        <v>1193</v>
      </c>
      <c r="Q27" s="27" t="n">
        <v>24</v>
      </c>
      <c r="R27" s="25" t="s">
        <v>108</v>
      </c>
      <c r="S27" s="29" t="n">
        <v>1712</v>
      </c>
      <c r="T27" s="27" t="n">
        <v>25</v>
      </c>
      <c r="V27" s="25" t="s">
        <v>92</v>
      </c>
      <c r="W27" s="29" t="n">
        <v>1314</v>
      </c>
      <c r="X27" s="27" t="n">
        <v>24</v>
      </c>
      <c r="Y27" s="25" t="s">
        <v>105</v>
      </c>
      <c r="Z27" s="29" t="n">
        <v>1607</v>
      </c>
      <c r="AA27" s="27" t="n">
        <v>24</v>
      </c>
      <c r="AC27" s="25" t="s">
        <v>110</v>
      </c>
      <c r="AD27" s="29" t="n">
        <v>571</v>
      </c>
      <c r="AE27" s="27" t="n">
        <v>24</v>
      </c>
      <c r="AF27" s="25" t="s">
        <v>92</v>
      </c>
      <c r="AG27" s="29" t="n">
        <v>1097</v>
      </c>
      <c r="AH27" s="27" t="n">
        <v>24</v>
      </c>
      <c r="AJ27" s="25" t="s">
        <v>92</v>
      </c>
      <c r="AK27" s="29" t="n">
        <v>1042</v>
      </c>
      <c r="AL27" s="27" t="n">
        <v>24</v>
      </c>
      <c r="AM27" s="25" t="s">
        <v>75</v>
      </c>
      <c r="AN27" s="29" t="n">
        <v>1778</v>
      </c>
      <c r="AO27" s="27" t="n">
        <v>24</v>
      </c>
    </row>
    <row r="28" customFormat="false" ht="12.75" hidden="false" customHeight="false" outlineLevel="0" collapsed="false">
      <c r="A28" s="25" t="s">
        <v>92</v>
      </c>
      <c r="B28" s="29" t="n">
        <v>2450</v>
      </c>
      <c r="C28" s="27" t="n">
        <v>25</v>
      </c>
      <c r="D28" s="25" t="s">
        <v>116</v>
      </c>
      <c r="E28" s="29" t="n">
        <v>3481</v>
      </c>
      <c r="F28" s="27" t="n">
        <v>25</v>
      </c>
      <c r="H28" s="25" t="s">
        <v>119</v>
      </c>
      <c r="I28" s="29" t="n">
        <v>1085</v>
      </c>
      <c r="J28" s="27" t="n">
        <v>25</v>
      </c>
      <c r="K28" s="25" t="s">
        <v>117</v>
      </c>
      <c r="L28" s="29" t="n">
        <v>1419</v>
      </c>
      <c r="M28" s="27" t="n">
        <v>25</v>
      </c>
      <c r="O28" s="25" t="s">
        <v>104</v>
      </c>
      <c r="P28" s="29" t="n">
        <v>1043</v>
      </c>
      <c r="Q28" s="27" t="n">
        <v>25</v>
      </c>
      <c r="R28" s="25" t="s">
        <v>116</v>
      </c>
      <c r="S28" s="29" t="n">
        <v>1487</v>
      </c>
      <c r="T28" s="27" t="n">
        <v>26</v>
      </c>
      <c r="V28" s="25" t="s">
        <v>119</v>
      </c>
      <c r="W28" s="29" t="n">
        <v>1092</v>
      </c>
      <c r="X28" s="27" t="n">
        <v>25</v>
      </c>
      <c r="Y28" s="25" t="s">
        <v>108</v>
      </c>
      <c r="Z28" s="29" t="n">
        <v>1388</v>
      </c>
      <c r="AA28" s="27" t="n">
        <v>25</v>
      </c>
      <c r="AC28" s="25" t="s">
        <v>116</v>
      </c>
      <c r="AD28" s="29" t="n">
        <v>563</v>
      </c>
      <c r="AE28" s="27" t="n">
        <v>25</v>
      </c>
      <c r="AF28" s="25" t="s">
        <v>97</v>
      </c>
      <c r="AG28" s="29" t="n">
        <v>772</v>
      </c>
      <c r="AH28" s="27" t="n">
        <v>25</v>
      </c>
      <c r="AJ28" s="25" t="s">
        <v>108</v>
      </c>
      <c r="AK28" s="29" t="n">
        <v>1020</v>
      </c>
      <c r="AL28" s="27" t="n">
        <v>25</v>
      </c>
      <c r="AM28" s="25" t="s">
        <v>105</v>
      </c>
      <c r="AN28" s="29" t="n">
        <v>1727</v>
      </c>
      <c r="AO28" s="27" t="n">
        <v>25</v>
      </c>
    </row>
    <row r="29" customFormat="false" ht="12.75" hidden="false" customHeight="false" outlineLevel="0" collapsed="false">
      <c r="A29" s="25" t="s">
        <v>119</v>
      </c>
      <c r="B29" s="29" t="n">
        <v>2185</v>
      </c>
      <c r="C29" s="27" t="n">
        <v>26</v>
      </c>
      <c r="D29" s="25" t="s">
        <v>109</v>
      </c>
      <c r="E29" s="29" t="n">
        <v>3203</v>
      </c>
      <c r="F29" s="27" t="n">
        <v>26</v>
      </c>
      <c r="H29" s="25" t="s">
        <v>116</v>
      </c>
      <c r="I29" s="29" t="n">
        <v>1038</v>
      </c>
      <c r="J29" s="27" t="n">
        <v>26</v>
      </c>
      <c r="K29" s="25" t="s">
        <v>112</v>
      </c>
      <c r="L29" s="29" t="n">
        <v>1381</v>
      </c>
      <c r="M29" s="27" t="n">
        <v>26</v>
      </c>
      <c r="O29" s="25" t="s">
        <v>119</v>
      </c>
      <c r="P29" s="29" t="n">
        <v>1032</v>
      </c>
      <c r="Q29" s="27" t="n">
        <v>26</v>
      </c>
      <c r="R29" s="25" t="s">
        <v>109</v>
      </c>
      <c r="S29" s="29" t="n">
        <v>1407</v>
      </c>
      <c r="T29" s="27" t="n">
        <v>27</v>
      </c>
      <c r="V29" s="25" t="s">
        <v>97</v>
      </c>
      <c r="W29" s="29" t="n">
        <v>1016</v>
      </c>
      <c r="X29" s="27" t="n">
        <v>26</v>
      </c>
      <c r="Y29" s="25" t="s">
        <v>93</v>
      </c>
      <c r="Z29" s="29" t="n">
        <v>1386</v>
      </c>
      <c r="AA29" s="27" t="n">
        <v>26</v>
      </c>
      <c r="AC29" s="25" t="s">
        <v>108</v>
      </c>
      <c r="AD29" s="29" t="n">
        <v>540</v>
      </c>
      <c r="AE29" s="27" t="n">
        <v>26</v>
      </c>
      <c r="AF29" s="25" t="s">
        <v>116</v>
      </c>
      <c r="AG29" s="29" t="n">
        <v>738</v>
      </c>
      <c r="AH29" s="27" t="n">
        <v>26</v>
      </c>
      <c r="AJ29" s="25" t="s">
        <v>110</v>
      </c>
      <c r="AK29" s="29" t="n">
        <v>989</v>
      </c>
      <c r="AL29" s="27" t="n">
        <v>26</v>
      </c>
      <c r="AM29" s="25" t="s">
        <v>109</v>
      </c>
      <c r="AN29" s="29" t="n">
        <v>1304</v>
      </c>
      <c r="AO29" s="27" t="n">
        <v>26</v>
      </c>
    </row>
    <row r="30" customFormat="false" ht="12.75" hidden="false" customHeight="false" outlineLevel="0" collapsed="false">
      <c r="A30" s="25" t="s">
        <v>90</v>
      </c>
      <c r="B30" s="29" t="n">
        <v>1807</v>
      </c>
      <c r="C30" s="27" t="n">
        <v>27</v>
      </c>
      <c r="D30" s="25" t="s">
        <v>97</v>
      </c>
      <c r="E30" s="29" t="n">
        <v>3175</v>
      </c>
      <c r="F30" s="27" t="n">
        <v>27</v>
      </c>
      <c r="H30" s="25" t="s">
        <v>97</v>
      </c>
      <c r="I30" s="29" t="n">
        <v>1025</v>
      </c>
      <c r="J30" s="27" t="n">
        <v>27</v>
      </c>
      <c r="K30" s="25" t="s">
        <v>105</v>
      </c>
      <c r="L30" s="29" t="n">
        <v>1350</v>
      </c>
      <c r="M30" s="27" t="n">
        <v>27</v>
      </c>
      <c r="O30" s="25" t="s">
        <v>108</v>
      </c>
      <c r="P30" s="29" t="n">
        <v>982</v>
      </c>
      <c r="Q30" s="27" t="n">
        <v>27</v>
      </c>
      <c r="R30" s="25" t="s">
        <v>97</v>
      </c>
      <c r="S30" s="29" t="n">
        <v>1397</v>
      </c>
      <c r="T30" s="27" t="n">
        <v>28</v>
      </c>
      <c r="V30" s="25" t="s">
        <v>90</v>
      </c>
      <c r="W30" s="29" t="n">
        <v>944</v>
      </c>
      <c r="X30" s="27" t="n">
        <v>27</v>
      </c>
      <c r="Y30" s="25" t="s">
        <v>109</v>
      </c>
      <c r="Z30" s="29" t="n">
        <v>1361</v>
      </c>
      <c r="AA30" s="27" t="n">
        <v>27</v>
      </c>
      <c r="AC30" s="25" t="s">
        <v>104</v>
      </c>
      <c r="AD30" s="29" t="n">
        <v>491</v>
      </c>
      <c r="AE30" s="27" t="s">
        <v>121</v>
      </c>
      <c r="AF30" s="25" t="s">
        <v>93</v>
      </c>
      <c r="AG30" s="29" t="n">
        <v>706</v>
      </c>
      <c r="AH30" s="27" t="n">
        <v>27</v>
      </c>
      <c r="AJ30" s="25" t="s">
        <v>116</v>
      </c>
      <c r="AK30" s="29" t="n">
        <v>900</v>
      </c>
      <c r="AL30" s="27" t="n">
        <v>27</v>
      </c>
      <c r="AM30" s="25" t="s">
        <v>97</v>
      </c>
      <c r="AN30" s="29" t="n">
        <v>1298</v>
      </c>
      <c r="AO30" s="27" t="n">
        <v>27</v>
      </c>
    </row>
    <row r="31" customFormat="false" ht="12.75" hidden="false" customHeight="false" outlineLevel="0" collapsed="false">
      <c r="A31" s="25" t="s">
        <v>105</v>
      </c>
      <c r="B31" s="29" t="n">
        <v>1723</v>
      </c>
      <c r="C31" s="27" t="n">
        <v>28</v>
      </c>
      <c r="D31" s="25" t="s">
        <v>108</v>
      </c>
      <c r="E31" s="29" t="n">
        <v>3134</v>
      </c>
      <c r="F31" s="27" t="n">
        <v>28</v>
      </c>
      <c r="H31" s="25" t="s">
        <v>105</v>
      </c>
      <c r="I31" s="29" t="n">
        <v>874</v>
      </c>
      <c r="J31" s="27" t="n">
        <v>28</v>
      </c>
      <c r="K31" s="25" t="s">
        <v>97</v>
      </c>
      <c r="L31" s="29" t="n">
        <v>1320</v>
      </c>
      <c r="M31" s="27" t="n">
        <v>28</v>
      </c>
      <c r="O31" s="25" t="s">
        <v>90</v>
      </c>
      <c r="P31" s="29" t="n">
        <v>805</v>
      </c>
      <c r="Q31" s="27" t="n">
        <v>28</v>
      </c>
      <c r="R31" s="25" t="s">
        <v>92</v>
      </c>
      <c r="S31" s="29" t="n">
        <v>1115</v>
      </c>
      <c r="T31" s="27" t="n">
        <v>29</v>
      </c>
      <c r="V31" s="25" t="s">
        <v>105</v>
      </c>
      <c r="W31" s="29" t="n">
        <v>920</v>
      </c>
      <c r="X31" s="27" t="n">
        <v>28</v>
      </c>
      <c r="Y31" s="25" t="s">
        <v>112</v>
      </c>
      <c r="Z31" s="29" t="n">
        <v>1354</v>
      </c>
      <c r="AA31" s="27" t="n">
        <v>28</v>
      </c>
      <c r="AC31" s="25" t="s">
        <v>119</v>
      </c>
      <c r="AD31" s="29" t="n">
        <v>491</v>
      </c>
      <c r="AE31" s="27" t="s">
        <v>121</v>
      </c>
      <c r="AF31" s="25" t="s">
        <v>105</v>
      </c>
      <c r="AG31" s="29" t="n">
        <v>686</v>
      </c>
      <c r="AH31" s="27" t="n">
        <v>28</v>
      </c>
      <c r="AJ31" s="25" t="s">
        <v>105</v>
      </c>
      <c r="AK31" s="29" t="n">
        <v>820</v>
      </c>
      <c r="AL31" s="27" t="n">
        <v>28</v>
      </c>
      <c r="AM31" s="25" t="s">
        <v>108</v>
      </c>
      <c r="AN31" s="29" t="n">
        <v>1156</v>
      </c>
      <c r="AO31" s="27" t="n">
        <v>28</v>
      </c>
    </row>
    <row r="32" customFormat="false" ht="12.75" hidden="false" customHeight="false" outlineLevel="0" collapsed="false">
      <c r="A32" s="25" t="s">
        <v>108</v>
      </c>
      <c r="B32" s="29" t="n">
        <v>1570</v>
      </c>
      <c r="C32" s="27" t="n">
        <v>29</v>
      </c>
      <c r="D32" s="25" t="s">
        <v>92</v>
      </c>
      <c r="E32" s="29" t="n">
        <v>2902</v>
      </c>
      <c r="F32" s="27" t="n">
        <v>29</v>
      </c>
      <c r="H32" s="25" t="s">
        <v>126</v>
      </c>
      <c r="I32" s="29" t="n">
        <v>791</v>
      </c>
      <c r="J32" s="27" t="n">
        <v>29</v>
      </c>
      <c r="K32" s="25" t="s">
        <v>108</v>
      </c>
      <c r="L32" s="29" t="n">
        <v>1108</v>
      </c>
      <c r="M32" s="27" t="n">
        <v>29</v>
      </c>
      <c r="O32" s="25" t="s">
        <v>105</v>
      </c>
      <c r="P32" s="29" t="n">
        <v>792</v>
      </c>
      <c r="Q32" s="27" t="n">
        <v>29</v>
      </c>
      <c r="R32" s="25" t="s">
        <v>124</v>
      </c>
      <c r="S32" s="29" t="n">
        <v>1098</v>
      </c>
      <c r="T32" s="27" t="n">
        <v>30</v>
      </c>
      <c r="V32" s="25" t="s">
        <v>110</v>
      </c>
      <c r="W32" s="29" t="n">
        <v>771</v>
      </c>
      <c r="X32" s="27" t="n">
        <v>29</v>
      </c>
      <c r="Y32" s="25" t="s">
        <v>116</v>
      </c>
      <c r="Z32" s="29" t="n">
        <v>1289</v>
      </c>
      <c r="AA32" s="27" t="n">
        <v>29</v>
      </c>
      <c r="AC32" s="25" t="s">
        <v>92</v>
      </c>
      <c r="AD32" s="29" t="n">
        <v>403</v>
      </c>
      <c r="AE32" s="27" t="n">
        <v>29</v>
      </c>
      <c r="AF32" s="25" t="s">
        <v>109</v>
      </c>
      <c r="AG32" s="29" t="n">
        <v>536</v>
      </c>
      <c r="AH32" s="27" t="n">
        <v>29</v>
      </c>
      <c r="AJ32" s="25" t="s">
        <v>122</v>
      </c>
      <c r="AK32" s="29" t="n">
        <v>774</v>
      </c>
      <c r="AL32" s="27" t="n">
        <v>29</v>
      </c>
      <c r="AM32" s="25" t="s">
        <v>93</v>
      </c>
      <c r="AN32" s="29" t="n">
        <v>1135</v>
      </c>
      <c r="AO32" s="27" t="n">
        <v>29</v>
      </c>
    </row>
    <row r="33" customFormat="false" ht="12.75" hidden="false" customHeight="false" outlineLevel="0" collapsed="false">
      <c r="A33" s="25" t="s">
        <v>126</v>
      </c>
      <c r="B33" s="29" t="n">
        <v>1563</v>
      </c>
      <c r="C33" s="27" t="n">
        <v>30</v>
      </c>
      <c r="D33" s="25" t="s">
        <v>93</v>
      </c>
      <c r="E33" s="29" t="n">
        <v>2834</v>
      </c>
      <c r="F33" s="27" t="n">
        <v>30</v>
      </c>
      <c r="H33" s="25" t="s">
        <v>122</v>
      </c>
      <c r="I33" s="29" t="n">
        <v>769</v>
      </c>
      <c r="J33" s="27" t="n">
        <v>30</v>
      </c>
      <c r="K33" s="25" t="s">
        <v>107</v>
      </c>
      <c r="L33" s="29" t="n">
        <v>1041</v>
      </c>
      <c r="M33" s="27" t="n">
        <v>30</v>
      </c>
      <c r="O33" s="25" t="s">
        <v>110</v>
      </c>
      <c r="P33" s="29" t="n">
        <v>684</v>
      </c>
      <c r="Q33" s="27" t="n">
        <v>30</v>
      </c>
      <c r="R33" s="25" t="s">
        <v>112</v>
      </c>
      <c r="S33" s="29" t="n">
        <v>924</v>
      </c>
      <c r="T33" s="27" t="n">
        <v>31</v>
      </c>
      <c r="V33" s="25" t="s">
        <v>108</v>
      </c>
      <c r="W33" s="29" t="n">
        <v>760</v>
      </c>
      <c r="X33" s="27" t="n">
        <v>30</v>
      </c>
      <c r="Y33" s="25" t="s">
        <v>92</v>
      </c>
      <c r="Z33" s="29" t="n">
        <v>1232</v>
      </c>
      <c r="AA33" s="27" t="n">
        <v>30</v>
      </c>
      <c r="AC33" s="25" t="s">
        <v>122</v>
      </c>
      <c r="AD33" s="29" t="n">
        <v>374</v>
      </c>
      <c r="AE33" s="27" t="s">
        <v>127</v>
      </c>
      <c r="AF33" s="25" t="s">
        <v>124</v>
      </c>
      <c r="AG33" s="29" t="n">
        <v>500</v>
      </c>
      <c r="AH33" s="27" t="n">
        <v>30</v>
      </c>
      <c r="AJ33" s="25" t="s">
        <v>104</v>
      </c>
      <c r="AK33" s="29" t="n">
        <v>754</v>
      </c>
      <c r="AL33" s="27" t="n">
        <v>30</v>
      </c>
      <c r="AM33" s="25" t="s">
        <v>112</v>
      </c>
      <c r="AN33" s="29" t="n">
        <v>1118</v>
      </c>
      <c r="AO33" s="27" t="n">
        <v>30</v>
      </c>
    </row>
    <row r="34" customFormat="false" ht="12.75" hidden="false" customHeight="false" outlineLevel="0" collapsed="false">
      <c r="A34" s="25" t="s">
        <v>110</v>
      </c>
      <c r="B34" s="29" t="n">
        <v>1396</v>
      </c>
      <c r="C34" s="27" t="n">
        <v>31</v>
      </c>
      <c r="D34" s="25" t="s">
        <v>112</v>
      </c>
      <c r="E34" s="29" t="n">
        <v>2364</v>
      </c>
      <c r="F34" s="27" t="n">
        <v>31</v>
      </c>
      <c r="H34" s="25" t="s">
        <v>109</v>
      </c>
      <c r="I34" s="29" t="n">
        <v>676</v>
      </c>
      <c r="J34" s="27" t="n">
        <v>31</v>
      </c>
      <c r="K34" s="25" t="s">
        <v>124</v>
      </c>
      <c r="L34" s="29" t="n">
        <v>922</v>
      </c>
      <c r="M34" s="27" t="n">
        <v>31</v>
      </c>
      <c r="O34" s="25" t="s">
        <v>109</v>
      </c>
      <c r="P34" s="29" t="n">
        <v>647</v>
      </c>
      <c r="Q34" s="27" t="n">
        <v>31</v>
      </c>
      <c r="R34" s="25" t="s">
        <v>93</v>
      </c>
      <c r="S34" s="29" t="n">
        <v>824</v>
      </c>
      <c r="T34" s="27" t="n">
        <v>32</v>
      </c>
      <c r="V34" s="25" t="s">
        <v>109</v>
      </c>
      <c r="W34" s="29" t="n">
        <v>747</v>
      </c>
      <c r="X34" s="27" t="n">
        <v>31</v>
      </c>
      <c r="Y34" s="25" t="s">
        <v>124</v>
      </c>
      <c r="Z34" s="29" t="n">
        <v>1027</v>
      </c>
      <c r="AA34" s="27" t="n">
        <v>31</v>
      </c>
      <c r="AC34" s="25" t="s">
        <v>105</v>
      </c>
      <c r="AD34" s="29" t="n">
        <v>374</v>
      </c>
      <c r="AE34" s="27" t="s">
        <v>127</v>
      </c>
      <c r="AF34" s="25" t="s">
        <v>108</v>
      </c>
      <c r="AG34" s="29" t="n">
        <v>486</v>
      </c>
      <c r="AH34" s="27" t="n">
        <v>31</v>
      </c>
      <c r="AJ34" s="25" t="s">
        <v>90</v>
      </c>
      <c r="AK34" s="29" t="n">
        <v>558</v>
      </c>
      <c r="AL34" s="27" t="n">
        <v>31</v>
      </c>
      <c r="AM34" s="25" t="s">
        <v>92</v>
      </c>
      <c r="AN34" s="29" t="n">
        <v>929</v>
      </c>
      <c r="AO34" s="27" t="n">
        <v>31</v>
      </c>
    </row>
    <row r="35" customFormat="false" ht="12.75" hidden="false" customHeight="false" outlineLevel="0" collapsed="false">
      <c r="A35" s="25" t="s">
        <v>109</v>
      </c>
      <c r="B35" s="29" t="n">
        <v>1308</v>
      </c>
      <c r="C35" s="27" t="n">
        <v>32</v>
      </c>
      <c r="D35" s="25" t="s">
        <v>124</v>
      </c>
      <c r="E35" s="29" t="n">
        <v>2216</v>
      </c>
      <c r="F35" s="27" t="n">
        <v>32</v>
      </c>
      <c r="H35" s="25" t="s">
        <v>90</v>
      </c>
      <c r="I35" s="29" t="n">
        <v>672</v>
      </c>
      <c r="J35" s="27" t="n">
        <v>32</v>
      </c>
      <c r="K35" s="25" t="s">
        <v>109</v>
      </c>
      <c r="L35" s="29" t="n">
        <v>818</v>
      </c>
      <c r="M35" s="27" t="n">
        <v>32</v>
      </c>
      <c r="O35" s="25" t="s">
        <v>126</v>
      </c>
      <c r="P35" s="29" t="n">
        <v>588</v>
      </c>
      <c r="Q35" s="27" t="n">
        <v>32</v>
      </c>
      <c r="R35" s="25" t="s">
        <v>126</v>
      </c>
      <c r="S35" s="29" t="n">
        <v>773</v>
      </c>
      <c r="T35" s="27" t="n">
        <v>33</v>
      </c>
      <c r="V35" s="25" t="s">
        <v>126</v>
      </c>
      <c r="W35" s="29" t="n">
        <v>743</v>
      </c>
      <c r="X35" s="27" t="n">
        <v>32</v>
      </c>
      <c r="Y35" s="25" t="s">
        <v>97</v>
      </c>
      <c r="Z35" s="29" t="n">
        <v>799</v>
      </c>
      <c r="AA35" s="27" t="n">
        <v>32</v>
      </c>
      <c r="AC35" s="25" t="s">
        <v>109</v>
      </c>
      <c r="AD35" s="29" t="n">
        <v>372</v>
      </c>
      <c r="AE35" s="27" t="n">
        <v>32</v>
      </c>
      <c r="AF35" s="25" t="s">
        <v>107</v>
      </c>
      <c r="AG35" s="29" t="n">
        <v>472</v>
      </c>
      <c r="AH35" s="27" t="n">
        <v>32</v>
      </c>
      <c r="AJ35" s="25" t="s">
        <v>109</v>
      </c>
      <c r="AK35" s="29" t="n">
        <v>501</v>
      </c>
      <c r="AL35" s="27" t="n">
        <v>32</v>
      </c>
      <c r="AM35" s="25" t="s">
        <v>110</v>
      </c>
      <c r="AN35" s="29" t="n">
        <v>825</v>
      </c>
      <c r="AO35" s="27" t="n">
        <v>32</v>
      </c>
    </row>
    <row r="36" customFormat="false" ht="12.75" hidden="false" customHeight="false" outlineLevel="0" collapsed="false">
      <c r="A36" s="25" t="s">
        <v>133</v>
      </c>
      <c r="B36" s="29" t="n">
        <v>1216</v>
      </c>
      <c r="C36" s="27" t="n">
        <v>33</v>
      </c>
      <c r="D36" s="25" t="s">
        <v>110</v>
      </c>
      <c r="E36" s="29" t="n">
        <v>1719</v>
      </c>
      <c r="F36" s="27" t="n">
        <v>33</v>
      </c>
      <c r="H36" s="25" t="s">
        <v>110</v>
      </c>
      <c r="I36" s="29" t="n">
        <v>606</v>
      </c>
      <c r="J36" s="27" t="n">
        <v>33</v>
      </c>
      <c r="K36" s="25" t="s">
        <v>93</v>
      </c>
      <c r="L36" s="29" t="n">
        <v>731</v>
      </c>
      <c r="M36" s="27" t="n">
        <v>33</v>
      </c>
      <c r="O36" s="25" t="s">
        <v>122</v>
      </c>
      <c r="P36" s="29" t="n">
        <v>570</v>
      </c>
      <c r="Q36" s="27" t="n">
        <v>33</v>
      </c>
      <c r="R36" s="25" t="s">
        <v>107</v>
      </c>
      <c r="S36" s="29" t="n">
        <v>702</v>
      </c>
      <c r="T36" s="27" t="n">
        <v>34</v>
      </c>
      <c r="V36" s="25" t="s">
        <v>129</v>
      </c>
      <c r="W36" s="29" t="n">
        <v>723</v>
      </c>
      <c r="X36" s="27" t="n">
        <v>33</v>
      </c>
      <c r="Y36" s="25" t="s">
        <v>107</v>
      </c>
      <c r="Z36" s="29" t="n">
        <v>764</v>
      </c>
      <c r="AA36" s="27" t="n">
        <v>33</v>
      </c>
      <c r="AC36" s="25" t="s">
        <v>133</v>
      </c>
      <c r="AD36" s="29" t="n">
        <v>325</v>
      </c>
      <c r="AE36" s="27" t="n">
        <v>33</v>
      </c>
      <c r="AF36" s="25" t="s">
        <v>112</v>
      </c>
      <c r="AG36" s="29" t="n">
        <v>471</v>
      </c>
      <c r="AH36" s="27" t="n">
        <v>33</v>
      </c>
      <c r="AJ36" s="25" t="s">
        <v>133</v>
      </c>
      <c r="AK36" s="29" t="n">
        <v>438</v>
      </c>
      <c r="AL36" s="27" t="n">
        <v>33</v>
      </c>
      <c r="AM36" s="25" t="s">
        <v>124</v>
      </c>
      <c r="AN36" s="29" t="n">
        <v>788</v>
      </c>
      <c r="AO36" s="27" t="n">
        <v>33</v>
      </c>
    </row>
    <row r="37" customFormat="false" ht="12.75" hidden="false" customHeight="false" outlineLevel="0" collapsed="false">
      <c r="A37" s="25" t="s">
        <v>122</v>
      </c>
      <c r="B37" s="29" t="n">
        <v>1198</v>
      </c>
      <c r="C37" s="27" t="n">
        <v>34</v>
      </c>
      <c r="D37" s="25" t="s">
        <v>107</v>
      </c>
      <c r="E37" s="29" t="n">
        <v>1625</v>
      </c>
      <c r="F37" s="27" t="n">
        <v>34</v>
      </c>
      <c r="H37" s="25" t="s">
        <v>133</v>
      </c>
      <c r="I37" s="29" t="n">
        <v>579</v>
      </c>
      <c r="J37" s="27" t="n">
        <v>34</v>
      </c>
      <c r="K37" s="25" t="s">
        <v>126</v>
      </c>
      <c r="L37" s="29" t="n">
        <v>689</v>
      </c>
      <c r="M37" s="27" t="n">
        <v>34</v>
      </c>
      <c r="O37" s="25" t="s">
        <v>133</v>
      </c>
      <c r="P37" s="29" t="n">
        <v>561</v>
      </c>
      <c r="Q37" s="27" t="n">
        <v>34</v>
      </c>
      <c r="R37" s="25" t="s">
        <v>110</v>
      </c>
      <c r="S37" s="29" t="n">
        <v>602</v>
      </c>
      <c r="T37" s="27" t="n">
        <v>35</v>
      </c>
      <c r="V37" s="25" t="s">
        <v>122</v>
      </c>
      <c r="W37" s="29" t="n">
        <v>696</v>
      </c>
      <c r="X37" s="27" t="n">
        <v>34</v>
      </c>
      <c r="Y37" s="25" t="s">
        <v>126</v>
      </c>
      <c r="Z37" s="29" t="n">
        <v>658</v>
      </c>
      <c r="AA37" s="27" t="n">
        <v>34</v>
      </c>
      <c r="AC37" s="25" t="s">
        <v>114</v>
      </c>
      <c r="AD37" s="29" t="n">
        <v>269</v>
      </c>
      <c r="AE37" s="27" t="n">
        <v>34</v>
      </c>
      <c r="AF37" s="25" t="s">
        <v>110</v>
      </c>
      <c r="AG37" s="29" t="n">
        <v>392</v>
      </c>
      <c r="AH37" s="27" t="n">
        <v>34</v>
      </c>
      <c r="AJ37" s="25" t="s">
        <v>129</v>
      </c>
      <c r="AK37" s="29" t="n">
        <v>423</v>
      </c>
      <c r="AL37" s="27" t="n">
        <v>34</v>
      </c>
      <c r="AM37" s="25" t="s">
        <v>107</v>
      </c>
      <c r="AN37" s="29" t="n">
        <v>759</v>
      </c>
      <c r="AO37" s="27" t="n">
        <v>34</v>
      </c>
    </row>
    <row r="38" customFormat="false" ht="12.75" hidden="false" customHeight="false" outlineLevel="0" collapsed="false">
      <c r="A38" s="25" t="s">
        <v>129</v>
      </c>
      <c r="B38" s="29" t="n">
        <v>1072</v>
      </c>
      <c r="C38" s="27" t="n">
        <v>35</v>
      </c>
      <c r="D38" s="25" t="s">
        <v>126</v>
      </c>
      <c r="E38" s="29" t="n">
        <v>1529</v>
      </c>
      <c r="F38" s="27" t="n">
        <v>35</v>
      </c>
      <c r="H38" s="25" t="s">
        <v>129</v>
      </c>
      <c r="I38" s="29" t="n">
        <v>573</v>
      </c>
      <c r="J38" s="27" t="n">
        <v>35</v>
      </c>
      <c r="K38" s="25" t="s">
        <v>110</v>
      </c>
      <c r="L38" s="29" t="n">
        <v>321</v>
      </c>
      <c r="M38" s="27" t="n">
        <v>35</v>
      </c>
      <c r="O38" s="25" t="s">
        <v>129</v>
      </c>
      <c r="P38" s="29" t="n">
        <v>502</v>
      </c>
      <c r="Q38" s="27" t="n">
        <v>35</v>
      </c>
      <c r="R38" s="25"/>
      <c r="S38" s="29"/>
      <c r="T38" s="27"/>
      <c r="V38" s="25" t="s">
        <v>133</v>
      </c>
      <c r="W38" s="29" t="n">
        <v>653</v>
      </c>
      <c r="X38" s="27" t="n">
        <v>35</v>
      </c>
      <c r="Y38" s="25" t="s">
        <v>110</v>
      </c>
      <c r="Z38" s="29" t="n">
        <v>631</v>
      </c>
      <c r="AA38" s="27" t="n">
        <v>35</v>
      </c>
      <c r="AC38" s="25" t="s">
        <v>126</v>
      </c>
      <c r="AD38" s="29" t="n">
        <v>231</v>
      </c>
      <c r="AE38" s="27" t="n">
        <v>35</v>
      </c>
      <c r="AF38" s="25" t="s">
        <v>126</v>
      </c>
      <c r="AG38" s="29" t="n">
        <v>347</v>
      </c>
      <c r="AH38" s="27" t="n">
        <v>35</v>
      </c>
      <c r="AJ38" s="25" t="s">
        <v>126</v>
      </c>
      <c r="AK38" s="29" t="n">
        <v>414</v>
      </c>
      <c r="AL38" s="27" t="n">
        <v>35</v>
      </c>
      <c r="AM38" s="25" t="s">
        <v>126</v>
      </c>
      <c r="AN38" s="29" t="n">
        <v>673</v>
      </c>
      <c r="AO38" s="27" t="n">
        <v>35</v>
      </c>
    </row>
    <row r="39" customFormat="false" ht="12.75" hidden="false" customHeight="false" outlineLevel="0" collapsed="false">
      <c r="A39" s="25" t="s">
        <v>131</v>
      </c>
      <c r="B39" s="29" t="n">
        <v>786</v>
      </c>
      <c r="C39" s="27" t="n">
        <v>36</v>
      </c>
      <c r="D39" s="25"/>
      <c r="E39" s="29"/>
      <c r="F39" s="27"/>
      <c r="H39" s="25" t="s">
        <v>131</v>
      </c>
      <c r="I39" s="29" t="n">
        <v>471</v>
      </c>
      <c r="J39" s="27" t="n">
        <v>36</v>
      </c>
      <c r="K39" s="25"/>
      <c r="L39" s="29"/>
      <c r="M39" s="27"/>
      <c r="O39" s="25" t="s">
        <v>114</v>
      </c>
      <c r="P39" s="29" t="n">
        <v>388</v>
      </c>
      <c r="Q39" s="27" t="n">
        <v>36</v>
      </c>
      <c r="R39" s="25"/>
      <c r="S39" s="29"/>
      <c r="T39" s="27"/>
      <c r="V39" s="25" t="s">
        <v>114</v>
      </c>
      <c r="W39" s="29" t="n">
        <v>525</v>
      </c>
      <c r="X39" s="27" t="n">
        <v>36</v>
      </c>
      <c r="Y39" s="25"/>
      <c r="Z39" s="29"/>
      <c r="AA39" s="27"/>
      <c r="AC39" s="25" t="s">
        <v>131</v>
      </c>
      <c r="AD39" s="29" t="n">
        <v>228</v>
      </c>
      <c r="AE39" s="27" t="n">
        <v>36</v>
      </c>
      <c r="AF39" s="25"/>
      <c r="AG39" s="29"/>
      <c r="AH39" s="27"/>
      <c r="AJ39" s="25" t="s">
        <v>114</v>
      </c>
      <c r="AK39" s="29" t="n">
        <v>298</v>
      </c>
      <c r="AL39" s="27" t="n">
        <v>36</v>
      </c>
      <c r="AM39" s="25"/>
      <c r="AN39" s="29"/>
      <c r="AO39" s="27"/>
    </row>
    <row r="40" customFormat="false" ht="12.75" hidden="false" customHeight="false" outlineLevel="0" collapsed="false">
      <c r="A40" s="25" t="s">
        <v>114</v>
      </c>
      <c r="B40" s="29" t="n">
        <v>755</v>
      </c>
      <c r="C40" s="27" t="n">
        <v>37</v>
      </c>
      <c r="D40" s="25"/>
      <c r="E40" s="29"/>
      <c r="F40" s="27"/>
      <c r="H40" s="25" t="s">
        <v>114</v>
      </c>
      <c r="I40" s="29" t="n">
        <v>378</v>
      </c>
      <c r="J40" s="27" t="n">
        <v>37</v>
      </c>
      <c r="K40" s="25"/>
      <c r="L40" s="29"/>
      <c r="M40" s="27"/>
      <c r="O40" s="25" t="s">
        <v>131</v>
      </c>
      <c r="P40" s="29" t="n">
        <v>280</v>
      </c>
      <c r="Q40" s="27" t="n">
        <v>37</v>
      </c>
      <c r="R40" s="25"/>
      <c r="S40" s="29"/>
      <c r="T40" s="27"/>
      <c r="V40" s="25" t="s">
        <v>131</v>
      </c>
      <c r="W40" s="29" t="n">
        <v>154</v>
      </c>
      <c r="X40" s="27" t="n">
        <v>37</v>
      </c>
      <c r="Y40" s="25"/>
      <c r="Z40" s="29"/>
      <c r="AA40" s="27"/>
      <c r="AC40" s="25" t="s">
        <v>129</v>
      </c>
      <c r="AD40" s="29" t="n">
        <v>208</v>
      </c>
      <c r="AE40" s="27" t="n">
        <v>37</v>
      </c>
      <c r="AF40" s="25"/>
      <c r="AG40" s="29"/>
      <c r="AH40" s="27"/>
      <c r="AJ40" s="25" t="s">
        <v>131</v>
      </c>
      <c r="AK40" s="29" t="n">
        <v>297</v>
      </c>
      <c r="AL40" s="27" t="n">
        <v>37</v>
      </c>
      <c r="AM40" s="25"/>
      <c r="AN40" s="29"/>
      <c r="AO40" s="27"/>
    </row>
    <row r="41" customFormat="false" ht="12.75" hidden="false" customHeight="false" outlineLevel="0" collapsed="false">
      <c r="A41" s="25" t="s">
        <v>120</v>
      </c>
      <c r="B41" s="29" t="n">
        <v>166</v>
      </c>
      <c r="C41" s="27" t="n">
        <v>38</v>
      </c>
      <c r="D41" s="25"/>
      <c r="E41" s="29"/>
      <c r="F41" s="27"/>
      <c r="H41" s="25" t="s">
        <v>137</v>
      </c>
      <c r="I41" s="29" t="n">
        <v>112</v>
      </c>
      <c r="J41" s="27" t="n">
        <v>38</v>
      </c>
      <c r="K41" s="25"/>
      <c r="L41" s="29"/>
      <c r="M41" s="27"/>
      <c r="O41" s="25" t="s">
        <v>120</v>
      </c>
      <c r="P41" s="29" t="n">
        <v>91</v>
      </c>
      <c r="Q41" s="27" t="n">
        <v>38</v>
      </c>
      <c r="R41" s="25"/>
      <c r="S41" s="29"/>
      <c r="T41" s="27"/>
      <c r="V41" s="25" t="s">
        <v>137</v>
      </c>
      <c r="W41" s="29" t="n">
        <v>130</v>
      </c>
      <c r="X41" s="27" t="n">
        <v>38</v>
      </c>
      <c r="Y41" s="25"/>
      <c r="Z41" s="29"/>
      <c r="AA41" s="27"/>
      <c r="AC41" s="25" t="s">
        <v>137</v>
      </c>
      <c r="AD41" s="29" t="n">
        <v>56</v>
      </c>
      <c r="AE41" s="27" t="n">
        <v>38</v>
      </c>
      <c r="AF41" s="25"/>
      <c r="AG41" s="29"/>
      <c r="AH41" s="27"/>
      <c r="AJ41" s="25" t="s">
        <v>120</v>
      </c>
      <c r="AK41" s="29" t="n">
        <v>103</v>
      </c>
      <c r="AL41" s="27" t="n">
        <v>38</v>
      </c>
      <c r="AM41" s="25"/>
      <c r="AN41" s="29"/>
      <c r="AO41" s="27"/>
    </row>
    <row r="42" customFormat="false" ht="12.75" hidden="false" customHeight="false" outlineLevel="0" collapsed="false">
      <c r="A42" s="25" t="s">
        <v>137</v>
      </c>
      <c r="B42" s="29" t="n">
        <v>150</v>
      </c>
      <c r="C42" s="27" t="n">
        <v>39</v>
      </c>
      <c r="D42" s="25"/>
      <c r="E42" s="29"/>
      <c r="F42" s="27"/>
      <c r="H42" s="25" t="s">
        <v>120</v>
      </c>
      <c r="I42" s="29" t="n">
        <v>67</v>
      </c>
      <c r="J42" s="27" t="n">
        <v>39</v>
      </c>
      <c r="K42" s="25"/>
      <c r="L42" s="29"/>
      <c r="M42" s="27"/>
      <c r="O42" s="25" t="s">
        <v>137</v>
      </c>
      <c r="P42" s="29" t="n">
        <v>84</v>
      </c>
      <c r="Q42" s="27" t="n">
        <v>39</v>
      </c>
      <c r="R42" s="25"/>
      <c r="S42" s="29"/>
      <c r="T42" s="27"/>
      <c r="V42" s="25" t="s">
        <v>120</v>
      </c>
      <c r="W42" s="29" t="n">
        <v>96</v>
      </c>
      <c r="X42" s="27" t="n">
        <v>39</v>
      </c>
      <c r="Y42" s="25"/>
      <c r="Z42" s="29"/>
      <c r="AA42" s="27"/>
      <c r="AJ42" s="25" t="s">
        <v>137</v>
      </c>
      <c r="AK42" s="29" t="n">
        <v>92</v>
      </c>
      <c r="AL42" s="27" t="n">
        <v>39</v>
      </c>
      <c r="AM42" s="25"/>
      <c r="AN42" s="29"/>
      <c r="AO42" s="27"/>
    </row>
    <row r="43" customFormat="false" ht="12.75" hidden="false" customHeight="false" outlineLevel="0" collapsed="false">
      <c r="A43" s="25"/>
      <c r="B43" s="29"/>
      <c r="C43" s="27"/>
      <c r="D43" s="25"/>
      <c r="E43" s="29"/>
      <c r="F43" s="27"/>
      <c r="H43" s="25"/>
      <c r="I43" s="29"/>
      <c r="J43" s="27"/>
      <c r="K43" s="25"/>
      <c r="L43" s="29"/>
      <c r="M43" s="27"/>
      <c r="O43" s="25"/>
      <c r="P43" s="29"/>
      <c r="Q43" s="27"/>
      <c r="R43" s="25"/>
      <c r="S43" s="29"/>
      <c r="T43" s="27"/>
      <c r="V43" s="25"/>
      <c r="W43" s="29"/>
      <c r="X43" s="27"/>
      <c r="Y43" s="25"/>
      <c r="Z43" s="29"/>
      <c r="AA43" s="27"/>
    </row>
  </sheetData>
  <mergeCells count="18">
    <mergeCell ref="A1:F1"/>
    <mergeCell ref="H1:M1"/>
    <mergeCell ref="O1:T1"/>
    <mergeCell ref="V1:AA1"/>
    <mergeCell ref="AC1:AH1"/>
    <mergeCell ref="AJ1:AO1"/>
    <mergeCell ref="A2:C2"/>
    <mergeCell ref="D2:F2"/>
    <mergeCell ref="H2:J2"/>
    <mergeCell ref="K2:M2"/>
    <mergeCell ref="O2:Q2"/>
    <mergeCell ref="R2:T2"/>
    <mergeCell ref="V2:X2"/>
    <mergeCell ref="Y2:AA2"/>
    <mergeCell ref="AC2:AE2"/>
    <mergeCell ref="AF2:AH2"/>
    <mergeCell ref="AJ2:AL2"/>
    <mergeCell ref="AM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6" style="0" width="4.7"/>
    <col collapsed="false" customWidth="true" hidden="false" outlineLevel="0" max="7" min="7" style="11" width="1.99"/>
    <col collapsed="false" customWidth="true" hidden="false" outlineLevel="0" max="10" min="10" style="0" width="4.7"/>
    <col collapsed="false" customWidth="true" hidden="false" outlineLevel="0" max="13" min="13" style="0" width="4.7"/>
    <col collapsed="false" customWidth="true" hidden="false" outlineLevel="0" max="14" min="14" style="11" width="1.99"/>
    <col collapsed="false" customWidth="true" hidden="false" outlineLevel="0" max="17" min="17" style="0" width="4.7"/>
    <col collapsed="false" customWidth="true" hidden="false" outlineLevel="0" max="20" min="20" style="0" width="4.7"/>
    <col collapsed="false" customWidth="true" hidden="false" outlineLevel="0" max="21" min="21" style="11" width="1.99"/>
    <col collapsed="false" customWidth="true" hidden="false" outlineLevel="0" max="24" min="24" style="0" width="4.7"/>
    <col collapsed="false" customWidth="true" hidden="false" outlineLevel="0" max="27" min="27" style="0" width="4.7"/>
    <col collapsed="false" customWidth="true" hidden="false" outlineLevel="0" max="28" min="28" style="11" width="1.99"/>
    <col collapsed="false" customWidth="true" hidden="false" outlineLevel="0" max="31" min="31" style="0" width="4.7"/>
    <col collapsed="false" customWidth="true" hidden="false" outlineLevel="0" max="34" min="34" style="0" width="4.7"/>
    <col collapsed="false" customWidth="true" hidden="false" outlineLevel="0" max="35" min="35" style="11" width="1.99"/>
    <col collapsed="false" customWidth="true" hidden="false" outlineLevel="0" max="38" min="38" style="0" width="4.7"/>
    <col collapsed="false" customWidth="true" hidden="false" outlineLevel="0" max="41" min="41" style="0" width="4.7"/>
  </cols>
  <sheetData>
    <row r="1" customFormat="false" ht="12.75" hidden="false" customHeight="false" outlineLevel="0" collapsed="false">
      <c r="A1" s="14" t="s">
        <v>162</v>
      </c>
      <c r="B1" s="14"/>
      <c r="C1" s="14"/>
      <c r="D1" s="14"/>
      <c r="E1" s="14"/>
      <c r="F1" s="14"/>
      <c r="G1" s="15"/>
      <c r="H1" s="14" t="s">
        <v>163</v>
      </c>
      <c r="I1" s="14"/>
      <c r="J1" s="14"/>
      <c r="K1" s="14"/>
      <c r="L1" s="14"/>
      <c r="M1" s="14"/>
      <c r="O1" s="14" t="s">
        <v>164</v>
      </c>
      <c r="P1" s="14"/>
      <c r="Q1" s="14"/>
      <c r="R1" s="14"/>
      <c r="S1" s="14"/>
      <c r="T1" s="14"/>
      <c r="U1" s="16"/>
      <c r="V1" s="14" t="s">
        <v>165</v>
      </c>
      <c r="W1" s="14"/>
      <c r="X1" s="14"/>
      <c r="Y1" s="14"/>
      <c r="Z1" s="14"/>
      <c r="AA1" s="14"/>
      <c r="AB1" s="16"/>
      <c r="AC1" s="14" t="s">
        <v>166</v>
      </c>
      <c r="AD1" s="14"/>
      <c r="AE1" s="14"/>
      <c r="AF1" s="14"/>
      <c r="AG1" s="14"/>
      <c r="AH1" s="14"/>
      <c r="AI1" s="16"/>
      <c r="AJ1" s="14" t="s">
        <v>167</v>
      </c>
      <c r="AK1" s="14"/>
      <c r="AL1" s="14"/>
      <c r="AM1" s="14"/>
      <c r="AN1" s="14"/>
      <c r="AO1" s="14"/>
    </row>
    <row r="2" customFormat="false" ht="12.75" hidden="false" customHeight="false" outlineLevel="0" collapsed="false">
      <c r="A2" s="14" t="s">
        <v>56</v>
      </c>
      <c r="B2" s="14"/>
      <c r="C2" s="14"/>
      <c r="D2" s="14" t="s">
        <v>57</v>
      </c>
      <c r="E2" s="14"/>
      <c r="F2" s="14"/>
      <c r="G2" s="15"/>
      <c r="H2" s="14" t="s">
        <v>56</v>
      </c>
      <c r="I2" s="14"/>
      <c r="J2" s="14"/>
      <c r="K2" s="14" t="s">
        <v>57</v>
      </c>
      <c r="L2" s="14"/>
      <c r="M2" s="14"/>
      <c r="O2" s="14" t="s">
        <v>56</v>
      </c>
      <c r="P2" s="14"/>
      <c r="Q2" s="14"/>
      <c r="R2" s="14" t="s">
        <v>57</v>
      </c>
      <c r="S2" s="14"/>
      <c r="T2" s="14"/>
      <c r="U2" s="16"/>
      <c r="V2" s="14" t="s">
        <v>56</v>
      </c>
      <c r="W2" s="14"/>
      <c r="X2" s="14"/>
      <c r="Y2" s="14" t="s">
        <v>57</v>
      </c>
      <c r="Z2" s="14"/>
      <c r="AA2" s="14"/>
      <c r="AB2" s="16"/>
      <c r="AC2" s="14" t="s">
        <v>56</v>
      </c>
      <c r="AD2" s="14"/>
      <c r="AE2" s="14"/>
      <c r="AF2" s="14" t="s">
        <v>57</v>
      </c>
      <c r="AG2" s="14"/>
      <c r="AH2" s="14"/>
      <c r="AI2" s="16"/>
      <c r="AJ2" s="14" t="s">
        <v>56</v>
      </c>
      <c r="AK2" s="14"/>
      <c r="AL2" s="14"/>
      <c r="AM2" s="14" t="s">
        <v>57</v>
      </c>
      <c r="AN2" s="14"/>
      <c r="AO2" s="14"/>
    </row>
    <row r="3" s="2" customFormat="true" ht="27.75" hidden="false" customHeight="true" outlineLevel="0" collapsed="false">
      <c r="A3" s="17" t="s">
        <v>58</v>
      </c>
      <c r="B3" s="17" t="s">
        <v>59</v>
      </c>
      <c r="C3" s="18" t="s">
        <v>60</v>
      </c>
      <c r="D3" s="17" t="s">
        <v>58</v>
      </c>
      <c r="E3" s="19" t="n">
        <v>39356</v>
      </c>
      <c r="F3" s="18" t="s">
        <v>60</v>
      </c>
      <c r="G3" s="20"/>
      <c r="H3" s="17" t="s">
        <v>58</v>
      </c>
      <c r="I3" s="17" t="s">
        <v>59</v>
      </c>
      <c r="J3" s="18" t="s">
        <v>60</v>
      </c>
      <c r="K3" s="17" t="s">
        <v>58</v>
      </c>
      <c r="L3" s="19" t="n">
        <v>39356</v>
      </c>
      <c r="M3" s="18" t="s">
        <v>60</v>
      </c>
      <c r="N3" s="21"/>
      <c r="O3" s="17" t="s">
        <v>58</v>
      </c>
      <c r="P3" s="17" t="s">
        <v>59</v>
      </c>
      <c r="Q3" s="18" t="s">
        <v>60</v>
      </c>
      <c r="R3" s="17" t="s">
        <v>58</v>
      </c>
      <c r="S3" s="19" t="n">
        <v>39356</v>
      </c>
      <c r="T3" s="18" t="s">
        <v>60</v>
      </c>
      <c r="U3" s="21"/>
      <c r="V3" s="17" t="s">
        <v>58</v>
      </c>
      <c r="W3" s="17" t="s">
        <v>59</v>
      </c>
      <c r="X3" s="18" t="s">
        <v>60</v>
      </c>
      <c r="Y3" s="17" t="s">
        <v>58</v>
      </c>
      <c r="Z3" s="19" t="n">
        <v>39356</v>
      </c>
      <c r="AA3" s="18" t="s">
        <v>60</v>
      </c>
      <c r="AB3" s="21"/>
      <c r="AC3" s="17" t="s">
        <v>58</v>
      </c>
      <c r="AD3" s="17" t="s">
        <v>59</v>
      </c>
      <c r="AE3" s="18" t="s">
        <v>60</v>
      </c>
      <c r="AF3" s="17" t="s">
        <v>58</v>
      </c>
      <c r="AG3" s="19" t="n">
        <v>39356</v>
      </c>
      <c r="AH3" s="18" t="s">
        <v>60</v>
      </c>
      <c r="AI3" s="21"/>
      <c r="AJ3" s="17" t="s">
        <v>58</v>
      </c>
      <c r="AK3" s="17" t="s">
        <v>59</v>
      </c>
      <c r="AL3" s="18" t="s">
        <v>60</v>
      </c>
      <c r="AM3" s="17" t="s">
        <v>58</v>
      </c>
      <c r="AN3" s="19" t="n">
        <v>39356</v>
      </c>
      <c r="AO3" s="18" t="s">
        <v>60</v>
      </c>
    </row>
    <row r="4" customFormat="false" ht="12.75" hidden="false" customHeight="false" outlineLevel="0" collapsed="false">
      <c r="A4" s="22" t="s">
        <v>65</v>
      </c>
      <c r="B4" s="23" t="n">
        <v>5.3</v>
      </c>
      <c r="C4" s="24" t="n">
        <v>1</v>
      </c>
      <c r="D4" s="22" t="s">
        <v>66</v>
      </c>
      <c r="E4" s="23" t="n">
        <v>7.7</v>
      </c>
      <c r="F4" s="24" t="n">
        <v>1</v>
      </c>
      <c r="H4" s="22" t="s">
        <v>63</v>
      </c>
      <c r="I4" s="23" t="n">
        <v>7.5</v>
      </c>
      <c r="J4" s="24" t="n">
        <v>1</v>
      </c>
      <c r="K4" s="22" t="s">
        <v>66</v>
      </c>
      <c r="L4" s="23" t="n">
        <v>6.9</v>
      </c>
      <c r="M4" s="24" t="n">
        <v>1</v>
      </c>
      <c r="O4" s="22" t="s">
        <v>62</v>
      </c>
      <c r="P4" s="23" t="n">
        <v>6.5</v>
      </c>
      <c r="Q4" s="24" t="n">
        <v>1</v>
      </c>
      <c r="R4" s="22" t="s">
        <v>62</v>
      </c>
      <c r="S4" s="23" t="n">
        <v>9</v>
      </c>
      <c r="T4" s="24" t="n">
        <v>1</v>
      </c>
      <c r="V4" s="22" t="s">
        <v>65</v>
      </c>
      <c r="W4" s="23" t="n">
        <v>5.9</v>
      </c>
      <c r="X4" s="24" t="n">
        <v>1</v>
      </c>
      <c r="Y4" s="22" t="s">
        <v>66</v>
      </c>
      <c r="Z4" s="23" t="n">
        <v>8</v>
      </c>
      <c r="AA4" s="24" t="n">
        <v>1</v>
      </c>
      <c r="AC4" s="22" t="s">
        <v>65</v>
      </c>
      <c r="AD4" s="23" t="n">
        <v>8.1</v>
      </c>
      <c r="AE4" s="24" t="n">
        <v>1</v>
      </c>
      <c r="AF4" s="22" t="s">
        <v>67</v>
      </c>
      <c r="AG4" s="23" t="n">
        <v>7</v>
      </c>
      <c r="AH4" s="24" t="n">
        <v>1</v>
      </c>
      <c r="AJ4" s="22" t="s">
        <v>65</v>
      </c>
      <c r="AK4" s="23" t="n">
        <v>5.6</v>
      </c>
      <c r="AL4" s="24" t="n">
        <v>1</v>
      </c>
      <c r="AM4" s="22" t="s">
        <v>66</v>
      </c>
      <c r="AN4" s="23" t="n">
        <v>7.2</v>
      </c>
      <c r="AO4" s="24" t="n">
        <v>1</v>
      </c>
    </row>
    <row r="5" customFormat="false" ht="12.75" hidden="false" customHeight="false" outlineLevel="0" collapsed="false">
      <c r="A5" s="22" t="s">
        <v>62</v>
      </c>
      <c r="B5" s="23" t="n">
        <v>5</v>
      </c>
      <c r="C5" s="24" t="s">
        <v>68</v>
      </c>
      <c r="D5" s="22" t="s">
        <v>62</v>
      </c>
      <c r="E5" s="23" t="n">
        <v>7.1</v>
      </c>
      <c r="F5" s="24" t="n">
        <v>2</v>
      </c>
      <c r="H5" s="22" t="s">
        <v>73</v>
      </c>
      <c r="I5" s="23" t="n">
        <v>5</v>
      </c>
      <c r="J5" s="24" t="n">
        <v>2</v>
      </c>
      <c r="K5" s="22" t="s">
        <v>72</v>
      </c>
      <c r="L5" s="23" t="n">
        <v>6.3</v>
      </c>
      <c r="M5" s="24" t="n">
        <v>2</v>
      </c>
      <c r="O5" s="22" t="s">
        <v>66</v>
      </c>
      <c r="P5" s="23" t="n">
        <v>5.9</v>
      </c>
      <c r="Q5" s="24" t="n">
        <v>2</v>
      </c>
      <c r="R5" s="22" t="s">
        <v>66</v>
      </c>
      <c r="S5" s="23" t="n">
        <v>8.9</v>
      </c>
      <c r="T5" s="24" t="n">
        <v>2</v>
      </c>
      <c r="V5" s="22" t="s">
        <v>62</v>
      </c>
      <c r="W5" s="23" t="n">
        <v>5</v>
      </c>
      <c r="X5" s="24" t="n">
        <v>2</v>
      </c>
      <c r="Y5" s="22" t="s">
        <v>62</v>
      </c>
      <c r="Z5" s="23" t="n">
        <v>7.6</v>
      </c>
      <c r="AA5" s="24" t="n">
        <v>2</v>
      </c>
      <c r="AC5" s="22" t="s">
        <v>67</v>
      </c>
      <c r="AD5" s="23" t="n">
        <v>5.6</v>
      </c>
      <c r="AE5" s="24" t="s">
        <v>68</v>
      </c>
      <c r="AF5" s="22" t="s">
        <v>66</v>
      </c>
      <c r="AG5" s="23" t="n">
        <v>6.5</v>
      </c>
      <c r="AH5" s="24" t="n">
        <v>2</v>
      </c>
      <c r="AJ5" s="22" t="s">
        <v>66</v>
      </c>
      <c r="AK5" s="23" t="n">
        <v>5.5</v>
      </c>
      <c r="AL5" s="24" t="n">
        <v>2</v>
      </c>
      <c r="AM5" s="22" t="s">
        <v>72</v>
      </c>
      <c r="AN5" s="23" t="n">
        <v>6.6</v>
      </c>
      <c r="AO5" s="24" t="n">
        <v>2</v>
      </c>
    </row>
    <row r="6" customFormat="false" ht="12.75" hidden="false" customHeight="false" outlineLevel="0" collapsed="false">
      <c r="A6" s="22" t="s">
        <v>66</v>
      </c>
      <c r="B6" s="23" t="n">
        <v>5</v>
      </c>
      <c r="C6" s="24" t="s">
        <v>68</v>
      </c>
      <c r="D6" s="22" t="s">
        <v>72</v>
      </c>
      <c r="E6" s="23" t="n">
        <v>6.7</v>
      </c>
      <c r="F6" s="24" t="n">
        <v>3</v>
      </c>
      <c r="H6" s="22" t="s">
        <v>69</v>
      </c>
      <c r="I6" s="23" t="n">
        <v>4.9</v>
      </c>
      <c r="J6" s="24" t="n">
        <v>3</v>
      </c>
      <c r="K6" s="22" t="s">
        <v>61</v>
      </c>
      <c r="L6" s="23" t="n">
        <v>6</v>
      </c>
      <c r="M6" s="24" t="n">
        <v>3</v>
      </c>
      <c r="O6" s="22" t="s">
        <v>72</v>
      </c>
      <c r="P6" s="23" t="n">
        <v>5.3</v>
      </c>
      <c r="Q6" s="24" t="n">
        <v>3</v>
      </c>
      <c r="R6" s="22" t="s">
        <v>72</v>
      </c>
      <c r="S6" s="23" t="n">
        <v>7.4</v>
      </c>
      <c r="T6" s="24" t="n">
        <v>3</v>
      </c>
      <c r="V6" s="22" t="s">
        <v>81</v>
      </c>
      <c r="W6" s="23" t="n">
        <v>4.9</v>
      </c>
      <c r="X6" s="24" t="n">
        <v>3</v>
      </c>
      <c r="Y6" s="22" t="s">
        <v>72</v>
      </c>
      <c r="Z6" s="23" t="n">
        <v>6.5</v>
      </c>
      <c r="AA6" s="24" t="n">
        <v>3</v>
      </c>
      <c r="AC6" s="22" t="s">
        <v>81</v>
      </c>
      <c r="AD6" s="23" t="n">
        <v>5.6</v>
      </c>
      <c r="AE6" s="24" t="s">
        <v>68</v>
      </c>
      <c r="AF6" s="22" t="s">
        <v>72</v>
      </c>
      <c r="AG6" s="23" t="n">
        <v>6</v>
      </c>
      <c r="AH6" s="24" t="s">
        <v>70</v>
      </c>
      <c r="AJ6" s="22" t="s">
        <v>71</v>
      </c>
      <c r="AK6" s="23" t="n">
        <v>4.8</v>
      </c>
      <c r="AL6" s="24" t="s">
        <v>70</v>
      </c>
      <c r="AM6" s="22" t="s">
        <v>62</v>
      </c>
      <c r="AN6" s="23" t="n">
        <v>6.4</v>
      </c>
      <c r="AO6" s="24" t="n">
        <v>3</v>
      </c>
    </row>
    <row r="7" customFormat="false" ht="12.75" hidden="false" customHeight="false" outlineLevel="0" collapsed="false">
      <c r="A7" s="22" t="s">
        <v>81</v>
      </c>
      <c r="B7" s="23" t="n">
        <v>4.6</v>
      </c>
      <c r="C7" s="24" t="n">
        <v>4</v>
      </c>
      <c r="D7" s="22" t="s">
        <v>65</v>
      </c>
      <c r="E7" s="23" t="n">
        <v>4.9</v>
      </c>
      <c r="F7" s="24" t="n">
        <v>4</v>
      </c>
      <c r="H7" s="22" t="s">
        <v>62</v>
      </c>
      <c r="I7" s="23" t="n">
        <v>4.2</v>
      </c>
      <c r="J7" s="24" t="n">
        <v>4</v>
      </c>
      <c r="K7" s="22" t="s">
        <v>62</v>
      </c>
      <c r="L7" s="23" t="n">
        <v>5.8</v>
      </c>
      <c r="M7" s="24" t="n">
        <v>4</v>
      </c>
      <c r="O7" s="22" t="s">
        <v>81</v>
      </c>
      <c r="P7" s="23" t="n">
        <v>5.1</v>
      </c>
      <c r="Q7" s="24" t="n">
        <v>4</v>
      </c>
      <c r="R7" s="22" t="s">
        <v>65</v>
      </c>
      <c r="S7" s="23" t="n">
        <v>5.2</v>
      </c>
      <c r="T7" s="24" t="s">
        <v>74</v>
      </c>
      <c r="V7" s="22" t="s">
        <v>73</v>
      </c>
      <c r="W7" s="23" t="n">
        <v>4.8</v>
      </c>
      <c r="X7" s="24" t="s">
        <v>74</v>
      </c>
      <c r="Y7" s="22" t="s">
        <v>75</v>
      </c>
      <c r="Z7" s="23" t="n">
        <v>4.7</v>
      </c>
      <c r="AA7" s="24" t="n">
        <v>4</v>
      </c>
      <c r="AC7" s="22" t="s">
        <v>73</v>
      </c>
      <c r="AD7" s="23" t="n">
        <v>5.1</v>
      </c>
      <c r="AE7" s="24" t="n">
        <v>4</v>
      </c>
      <c r="AF7" s="22" t="s">
        <v>62</v>
      </c>
      <c r="AG7" s="23" t="n">
        <v>6</v>
      </c>
      <c r="AH7" s="24" t="s">
        <v>70</v>
      </c>
      <c r="AJ7" s="22" t="s">
        <v>81</v>
      </c>
      <c r="AK7" s="23" t="n">
        <v>4.8</v>
      </c>
      <c r="AL7" s="24" t="s">
        <v>70</v>
      </c>
      <c r="AM7" s="22" t="s">
        <v>83</v>
      </c>
      <c r="AN7" s="23" t="n">
        <v>5.1</v>
      </c>
      <c r="AO7" s="24" t="n">
        <v>4</v>
      </c>
    </row>
    <row r="8" customFormat="false" ht="12.75" hidden="false" customHeight="false" outlineLevel="0" collapsed="false">
      <c r="A8" s="22" t="s">
        <v>73</v>
      </c>
      <c r="B8" s="23" t="n">
        <v>4.4</v>
      </c>
      <c r="C8" s="24" t="n">
        <v>5</v>
      </c>
      <c r="D8" s="22" t="s">
        <v>61</v>
      </c>
      <c r="E8" s="23" t="n">
        <v>4.5</v>
      </c>
      <c r="F8" s="24" t="n">
        <v>5</v>
      </c>
      <c r="H8" s="22" t="s">
        <v>66</v>
      </c>
      <c r="I8" s="23" t="n">
        <v>4.1</v>
      </c>
      <c r="J8" s="24" t="s">
        <v>77</v>
      </c>
      <c r="K8" s="22" t="s">
        <v>63</v>
      </c>
      <c r="L8" s="23" t="n">
        <v>5.7</v>
      </c>
      <c r="M8" s="24" t="n">
        <v>5</v>
      </c>
      <c r="O8" s="22" t="s">
        <v>65</v>
      </c>
      <c r="P8" s="23" t="n">
        <v>4.6</v>
      </c>
      <c r="Q8" s="24" t="n">
        <v>5</v>
      </c>
      <c r="R8" s="22" t="s">
        <v>69</v>
      </c>
      <c r="S8" s="23" t="n">
        <v>5.2</v>
      </c>
      <c r="T8" s="24" t="s">
        <v>74</v>
      </c>
      <c r="V8" s="22" t="s">
        <v>66</v>
      </c>
      <c r="W8" s="23" t="n">
        <v>4.8</v>
      </c>
      <c r="X8" s="24" t="s">
        <v>74</v>
      </c>
      <c r="Y8" s="22" t="s">
        <v>79</v>
      </c>
      <c r="Z8" s="23" t="n">
        <v>4.6</v>
      </c>
      <c r="AA8" s="24" t="n">
        <v>5</v>
      </c>
      <c r="AC8" s="22" t="s">
        <v>83</v>
      </c>
      <c r="AD8" s="23" t="n">
        <v>4.1</v>
      </c>
      <c r="AE8" s="24" t="n">
        <v>5</v>
      </c>
      <c r="AF8" s="22" t="s">
        <v>75</v>
      </c>
      <c r="AG8" s="23" t="n">
        <v>5.8</v>
      </c>
      <c r="AH8" s="24" t="n">
        <v>5</v>
      </c>
      <c r="AJ8" s="22" t="s">
        <v>62</v>
      </c>
      <c r="AK8" s="23" t="n">
        <v>4.4</v>
      </c>
      <c r="AL8" s="24" t="s">
        <v>77</v>
      </c>
      <c r="AM8" s="22" t="s">
        <v>67</v>
      </c>
      <c r="AN8" s="23" t="n">
        <v>4.8</v>
      </c>
      <c r="AO8" s="24" t="n">
        <v>5</v>
      </c>
    </row>
    <row r="9" customFormat="false" ht="12.75" hidden="false" customHeight="false" outlineLevel="0" collapsed="false">
      <c r="A9" s="22" t="s">
        <v>63</v>
      </c>
      <c r="B9" s="23" t="n">
        <v>4.2</v>
      </c>
      <c r="C9" s="24" t="s">
        <v>78</v>
      </c>
      <c r="D9" s="22" t="s">
        <v>69</v>
      </c>
      <c r="E9" s="23" t="n">
        <v>4.1</v>
      </c>
      <c r="F9" s="24" t="n">
        <v>6</v>
      </c>
      <c r="H9" s="22" t="s">
        <v>65</v>
      </c>
      <c r="I9" s="23" t="n">
        <v>4.1</v>
      </c>
      <c r="J9" s="24" t="s">
        <v>77</v>
      </c>
      <c r="K9" s="22" t="s">
        <v>65</v>
      </c>
      <c r="L9" s="23" t="n">
        <v>5.3</v>
      </c>
      <c r="M9" s="24" t="n">
        <v>6</v>
      </c>
      <c r="O9" s="22" t="s">
        <v>82</v>
      </c>
      <c r="P9" s="23" t="n">
        <v>4.3</v>
      </c>
      <c r="Q9" s="24" t="n">
        <v>6</v>
      </c>
      <c r="R9" s="22" t="s">
        <v>87</v>
      </c>
      <c r="S9" s="23" t="n">
        <v>4.4</v>
      </c>
      <c r="T9" s="24" t="n">
        <v>6</v>
      </c>
      <c r="V9" s="22" t="s">
        <v>72</v>
      </c>
      <c r="W9" s="23" t="n">
        <v>4.4</v>
      </c>
      <c r="X9" s="24" t="n">
        <v>6</v>
      </c>
      <c r="Y9" s="22" t="s">
        <v>82</v>
      </c>
      <c r="Z9" s="23" t="n">
        <v>4.5</v>
      </c>
      <c r="AA9" s="24" t="n">
        <v>6</v>
      </c>
      <c r="AC9" s="22" t="s">
        <v>62</v>
      </c>
      <c r="AD9" s="23" t="n">
        <v>4</v>
      </c>
      <c r="AE9" s="24" t="n">
        <v>6</v>
      </c>
      <c r="AF9" s="22" t="s">
        <v>83</v>
      </c>
      <c r="AG9" s="23" t="n">
        <v>5.1</v>
      </c>
      <c r="AH9" s="24" t="n">
        <v>6</v>
      </c>
      <c r="AJ9" s="22" t="s">
        <v>69</v>
      </c>
      <c r="AK9" s="23" t="n">
        <v>4.4</v>
      </c>
      <c r="AL9" s="24" t="s">
        <v>77</v>
      </c>
      <c r="AM9" s="22" t="s">
        <v>65</v>
      </c>
      <c r="AN9" s="23" t="n">
        <v>4.7</v>
      </c>
      <c r="AO9" s="24" t="n">
        <v>6</v>
      </c>
    </row>
    <row r="10" customFormat="false" ht="12.75" hidden="false" customHeight="false" outlineLevel="0" collapsed="false">
      <c r="A10" s="22" t="s">
        <v>72</v>
      </c>
      <c r="B10" s="23" t="n">
        <v>4.2</v>
      </c>
      <c r="C10" s="24" t="s">
        <v>78</v>
      </c>
      <c r="D10" s="22" t="s">
        <v>75</v>
      </c>
      <c r="E10" s="23" t="n">
        <v>4</v>
      </c>
      <c r="F10" s="24" t="n">
        <v>7</v>
      </c>
      <c r="H10" s="22" t="s">
        <v>72</v>
      </c>
      <c r="I10" s="23" t="n">
        <v>3.6</v>
      </c>
      <c r="J10" s="24" t="n">
        <v>7</v>
      </c>
      <c r="K10" s="22" t="s">
        <v>87</v>
      </c>
      <c r="L10" s="23" t="n">
        <v>5.1</v>
      </c>
      <c r="M10" s="24" t="n">
        <v>7</v>
      </c>
      <c r="O10" s="22" t="s">
        <v>69</v>
      </c>
      <c r="P10" s="23" t="n">
        <v>4.1</v>
      </c>
      <c r="Q10" s="24" t="n">
        <v>7</v>
      </c>
      <c r="R10" s="22" t="s">
        <v>75</v>
      </c>
      <c r="S10" s="23" t="n">
        <v>4.3</v>
      </c>
      <c r="T10" s="24" t="s">
        <v>80</v>
      </c>
      <c r="V10" s="22" t="s">
        <v>83</v>
      </c>
      <c r="W10" s="23" t="n">
        <v>3.8</v>
      </c>
      <c r="X10" s="24" t="n">
        <v>7</v>
      </c>
      <c r="Y10" s="22" t="s">
        <v>65</v>
      </c>
      <c r="Z10" s="23" t="n">
        <v>4.3</v>
      </c>
      <c r="AA10" s="24" t="n">
        <v>7</v>
      </c>
      <c r="AC10" s="22" t="s">
        <v>63</v>
      </c>
      <c r="AD10" s="23" t="n">
        <v>3.8</v>
      </c>
      <c r="AE10" s="24" t="n">
        <v>7</v>
      </c>
      <c r="AF10" s="22" t="s">
        <v>65</v>
      </c>
      <c r="AG10" s="23" t="n">
        <v>5</v>
      </c>
      <c r="AH10" s="24" t="n">
        <v>7</v>
      </c>
      <c r="AJ10" s="22" t="s">
        <v>73</v>
      </c>
      <c r="AK10" s="23" t="n">
        <v>4.2</v>
      </c>
      <c r="AL10" s="24" t="n">
        <v>7</v>
      </c>
      <c r="AM10" s="22" t="s">
        <v>79</v>
      </c>
      <c r="AN10" s="23" t="n">
        <v>4.2</v>
      </c>
      <c r="AO10" s="24" t="n">
        <v>7</v>
      </c>
    </row>
    <row r="11" customFormat="false" ht="12.75" hidden="false" customHeight="false" outlineLevel="0" collapsed="false">
      <c r="A11" s="22" t="s">
        <v>69</v>
      </c>
      <c r="B11" s="23" t="n">
        <v>3.9</v>
      </c>
      <c r="C11" s="24" t="n">
        <v>8</v>
      </c>
      <c r="D11" s="22" t="s">
        <v>82</v>
      </c>
      <c r="E11" s="23" t="n">
        <v>3.9</v>
      </c>
      <c r="F11" s="24" t="s">
        <v>84</v>
      </c>
      <c r="H11" s="22" t="s">
        <v>71</v>
      </c>
      <c r="I11" s="23" t="n">
        <v>3.4</v>
      </c>
      <c r="J11" s="24" t="n">
        <v>8</v>
      </c>
      <c r="K11" s="22" t="s">
        <v>73</v>
      </c>
      <c r="L11" s="23" t="n">
        <v>4.2</v>
      </c>
      <c r="M11" s="24" t="n">
        <v>8</v>
      </c>
      <c r="O11" s="22" t="s">
        <v>71</v>
      </c>
      <c r="P11" s="23" t="n">
        <v>3.4</v>
      </c>
      <c r="Q11" s="24" t="s">
        <v>84</v>
      </c>
      <c r="R11" s="22" t="s">
        <v>82</v>
      </c>
      <c r="S11" s="23" t="n">
        <v>4.3</v>
      </c>
      <c r="T11" s="24" t="s">
        <v>80</v>
      </c>
      <c r="V11" s="22" t="s">
        <v>79</v>
      </c>
      <c r="W11" s="23" t="n">
        <v>3.3</v>
      </c>
      <c r="X11" s="24" t="n">
        <v>8</v>
      </c>
      <c r="Y11" s="22" t="s">
        <v>61</v>
      </c>
      <c r="Z11" s="23" t="n">
        <v>4.1</v>
      </c>
      <c r="AA11" s="24" t="n">
        <v>8</v>
      </c>
      <c r="AC11" s="22" t="s">
        <v>66</v>
      </c>
      <c r="AD11" s="23" t="n">
        <v>3.7</v>
      </c>
      <c r="AE11" s="24" t="n">
        <v>8</v>
      </c>
      <c r="AF11" s="22" t="s">
        <v>61</v>
      </c>
      <c r="AG11" s="23" t="n">
        <v>4.7</v>
      </c>
      <c r="AH11" s="24" t="n">
        <v>8</v>
      </c>
      <c r="AJ11" s="22" t="s">
        <v>63</v>
      </c>
      <c r="AK11" s="23" t="n">
        <v>3.8</v>
      </c>
      <c r="AL11" s="24" t="n">
        <v>8</v>
      </c>
      <c r="AM11" s="22" t="s">
        <v>69</v>
      </c>
      <c r="AN11" s="23" t="n">
        <v>4</v>
      </c>
      <c r="AO11" s="24" t="n">
        <v>8</v>
      </c>
    </row>
    <row r="12" customFormat="false" ht="12.75" hidden="false" customHeight="false" outlineLevel="0" collapsed="false">
      <c r="A12" s="22" t="s">
        <v>71</v>
      </c>
      <c r="B12" s="23" t="n">
        <v>3.6</v>
      </c>
      <c r="C12" s="24" t="n">
        <v>9</v>
      </c>
      <c r="D12" s="22" t="s">
        <v>87</v>
      </c>
      <c r="E12" s="23" t="n">
        <v>3.9</v>
      </c>
      <c r="F12" s="24" t="s">
        <v>84</v>
      </c>
      <c r="H12" s="22" t="s">
        <v>87</v>
      </c>
      <c r="I12" s="23" t="n">
        <v>3.3</v>
      </c>
      <c r="J12" s="24" t="s">
        <v>85</v>
      </c>
      <c r="K12" s="22" t="s">
        <v>67</v>
      </c>
      <c r="L12" s="23" t="n">
        <v>3.8</v>
      </c>
      <c r="M12" s="24" t="n">
        <v>9</v>
      </c>
      <c r="O12" s="22" t="s">
        <v>73</v>
      </c>
      <c r="P12" s="23" t="n">
        <v>3.4</v>
      </c>
      <c r="Q12" s="24" t="s">
        <v>84</v>
      </c>
      <c r="R12" s="22" t="s">
        <v>79</v>
      </c>
      <c r="S12" s="23" t="n">
        <v>4.2</v>
      </c>
      <c r="T12" s="24" t="n">
        <v>9</v>
      </c>
      <c r="V12" s="22" t="s">
        <v>63</v>
      </c>
      <c r="W12" s="23" t="n">
        <v>3.1</v>
      </c>
      <c r="X12" s="24" t="s">
        <v>85</v>
      </c>
      <c r="Y12" s="22" t="s">
        <v>83</v>
      </c>
      <c r="Z12" s="23" t="n">
        <v>3.9</v>
      </c>
      <c r="AA12" s="24" t="n">
        <v>9</v>
      </c>
      <c r="AC12" s="22" t="s">
        <v>90</v>
      </c>
      <c r="AD12" s="23" t="n">
        <v>3.1</v>
      </c>
      <c r="AE12" s="24" t="s">
        <v>85</v>
      </c>
      <c r="AF12" s="22" t="s">
        <v>79</v>
      </c>
      <c r="AG12" s="23" t="n">
        <v>4.1</v>
      </c>
      <c r="AH12" s="24" t="n">
        <v>9</v>
      </c>
      <c r="AJ12" s="22" t="s">
        <v>72</v>
      </c>
      <c r="AK12" s="23" t="n">
        <v>3.6</v>
      </c>
      <c r="AL12" s="24" t="n">
        <v>9</v>
      </c>
      <c r="AM12" s="22" t="s">
        <v>61</v>
      </c>
      <c r="AN12" s="23" t="n">
        <v>3.9</v>
      </c>
      <c r="AO12" s="24" t="n">
        <v>9</v>
      </c>
    </row>
    <row r="13" customFormat="false" ht="12.75" hidden="false" customHeight="false" outlineLevel="0" collapsed="false">
      <c r="A13" s="22" t="s">
        <v>83</v>
      </c>
      <c r="B13" s="23" t="n">
        <v>3</v>
      </c>
      <c r="C13" s="24" t="s">
        <v>86</v>
      </c>
      <c r="D13" s="22" t="s">
        <v>83</v>
      </c>
      <c r="E13" s="23" t="n">
        <v>3.9</v>
      </c>
      <c r="F13" s="24" t="s">
        <v>84</v>
      </c>
      <c r="H13" s="22" t="s">
        <v>81</v>
      </c>
      <c r="I13" s="23" t="n">
        <v>3.3</v>
      </c>
      <c r="J13" s="24" t="s">
        <v>85</v>
      </c>
      <c r="K13" s="22" t="s">
        <v>69</v>
      </c>
      <c r="L13" s="23" t="n">
        <v>3.7</v>
      </c>
      <c r="M13" s="24" t="n">
        <v>10</v>
      </c>
      <c r="O13" s="22" t="s">
        <v>79</v>
      </c>
      <c r="P13" s="23" t="n">
        <v>3.2</v>
      </c>
      <c r="Q13" s="24" t="n">
        <v>10</v>
      </c>
      <c r="R13" s="22" t="s">
        <v>61</v>
      </c>
      <c r="S13" s="23" t="n">
        <v>4</v>
      </c>
      <c r="T13" s="24" t="n">
        <v>10</v>
      </c>
      <c r="V13" s="22" t="s">
        <v>82</v>
      </c>
      <c r="W13" s="23" t="n">
        <v>3.1</v>
      </c>
      <c r="X13" s="24" t="s">
        <v>85</v>
      </c>
      <c r="Y13" s="22" t="s">
        <v>69</v>
      </c>
      <c r="Z13" s="23" t="n">
        <v>3.6</v>
      </c>
      <c r="AA13" s="24" t="n">
        <v>10</v>
      </c>
      <c r="AC13" s="22" t="s">
        <v>72</v>
      </c>
      <c r="AD13" s="23" t="n">
        <v>3.1</v>
      </c>
      <c r="AE13" s="24" t="s">
        <v>85</v>
      </c>
      <c r="AF13" s="22" t="s">
        <v>82</v>
      </c>
      <c r="AG13" s="23" t="n">
        <v>3.7</v>
      </c>
      <c r="AH13" s="24" t="n">
        <v>10</v>
      </c>
      <c r="AJ13" s="22" t="s">
        <v>79</v>
      </c>
      <c r="AK13" s="23" t="n">
        <v>3.3</v>
      </c>
      <c r="AL13" s="24" t="n">
        <v>10</v>
      </c>
      <c r="AM13" s="22" t="s">
        <v>82</v>
      </c>
      <c r="AN13" s="23" t="n">
        <v>3.8</v>
      </c>
      <c r="AO13" s="24" t="n">
        <v>10</v>
      </c>
    </row>
    <row r="14" customFormat="false" ht="12.75" hidden="false" customHeight="false" outlineLevel="0" collapsed="false">
      <c r="A14" s="22" t="s">
        <v>79</v>
      </c>
      <c r="B14" s="23" t="n">
        <v>3</v>
      </c>
      <c r="C14" s="24" t="s">
        <v>86</v>
      </c>
      <c r="D14" s="22" t="s">
        <v>79</v>
      </c>
      <c r="E14" s="23" t="n">
        <v>3.9</v>
      </c>
      <c r="F14" s="24" t="s">
        <v>84</v>
      </c>
      <c r="H14" s="22" t="s">
        <v>67</v>
      </c>
      <c r="I14" s="23" t="n">
        <v>3.2</v>
      </c>
      <c r="J14" s="24" t="n">
        <v>11</v>
      </c>
      <c r="K14" s="22" t="s">
        <v>75</v>
      </c>
      <c r="L14" s="23" t="n">
        <v>3.6</v>
      </c>
      <c r="M14" s="24" t="n">
        <v>11</v>
      </c>
      <c r="O14" s="22" t="s">
        <v>75</v>
      </c>
      <c r="P14" s="23" t="n">
        <v>3.1</v>
      </c>
      <c r="Q14" s="24" t="n">
        <v>11</v>
      </c>
      <c r="R14" s="22" t="s">
        <v>83</v>
      </c>
      <c r="S14" s="23" t="n">
        <v>3.5</v>
      </c>
      <c r="T14" s="24" t="n">
        <v>11</v>
      </c>
      <c r="V14" s="22" t="s">
        <v>75</v>
      </c>
      <c r="W14" s="23" t="n">
        <v>3</v>
      </c>
      <c r="X14" s="24" t="s">
        <v>88</v>
      </c>
      <c r="Y14" s="22" t="s">
        <v>87</v>
      </c>
      <c r="Z14" s="23" t="n">
        <v>3.1</v>
      </c>
      <c r="AA14" s="24" t="s">
        <v>88</v>
      </c>
      <c r="AC14" s="22" t="s">
        <v>71</v>
      </c>
      <c r="AD14" s="23" t="n">
        <v>3</v>
      </c>
      <c r="AE14" s="24" t="n">
        <v>11</v>
      </c>
      <c r="AF14" s="22" t="s">
        <v>69</v>
      </c>
      <c r="AG14" s="23" t="n">
        <v>3.6</v>
      </c>
      <c r="AH14" s="24" t="s">
        <v>88</v>
      </c>
      <c r="AJ14" s="22" t="s">
        <v>67</v>
      </c>
      <c r="AK14" s="23" t="n">
        <v>3.2</v>
      </c>
      <c r="AL14" s="24" t="n">
        <v>11</v>
      </c>
      <c r="AM14" s="22" t="s">
        <v>71</v>
      </c>
      <c r="AN14" s="23" t="n">
        <v>3.5</v>
      </c>
      <c r="AO14" s="24" t="s">
        <v>88</v>
      </c>
    </row>
    <row r="15" customFormat="false" ht="12.75" hidden="false" customHeight="false" outlineLevel="0" collapsed="false">
      <c r="A15" s="22" t="s">
        <v>82</v>
      </c>
      <c r="B15" s="23" t="n">
        <v>3</v>
      </c>
      <c r="C15" s="24" t="s">
        <v>86</v>
      </c>
      <c r="D15" s="22" t="s">
        <v>67</v>
      </c>
      <c r="E15" s="23" t="n">
        <v>3.7</v>
      </c>
      <c r="F15" s="24" t="n">
        <v>12</v>
      </c>
      <c r="H15" s="22" t="s">
        <v>61</v>
      </c>
      <c r="I15" s="23" t="n">
        <v>3.1</v>
      </c>
      <c r="J15" s="24" t="n">
        <v>12</v>
      </c>
      <c r="K15" s="22" t="s">
        <v>82</v>
      </c>
      <c r="L15" s="23" t="n">
        <v>3</v>
      </c>
      <c r="M15" s="24" t="n">
        <v>12</v>
      </c>
      <c r="O15" s="22" t="s">
        <v>83</v>
      </c>
      <c r="P15" s="23" t="n">
        <v>3</v>
      </c>
      <c r="Q15" s="24" t="n">
        <v>12</v>
      </c>
      <c r="R15" s="22" t="s">
        <v>81</v>
      </c>
      <c r="S15" s="23" t="n">
        <v>3.1</v>
      </c>
      <c r="T15" s="24" t="n">
        <v>12</v>
      </c>
      <c r="V15" s="22" t="s">
        <v>87</v>
      </c>
      <c r="W15" s="23" t="n">
        <v>3</v>
      </c>
      <c r="X15" s="24" t="s">
        <v>88</v>
      </c>
      <c r="Y15" s="22" t="s">
        <v>63</v>
      </c>
      <c r="Z15" s="23" t="n">
        <v>3.1</v>
      </c>
      <c r="AA15" s="24" t="s">
        <v>88</v>
      </c>
      <c r="AC15" s="22" t="s">
        <v>75</v>
      </c>
      <c r="AD15" s="23" t="n">
        <v>2.9</v>
      </c>
      <c r="AE15" s="24" t="n">
        <v>12</v>
      </c>
      <c r="AF15" s="22" t="s">
        <v>81</v>
      </c>
      <c r="AG15" s="23" t="n">
        <v>3.6</v>
      </c>
      <c r="AH15" s="24" t="s">
        <v>88</v>
      </c>
      <c r="AJ15" s="22" t="s">
        <v>83</v>
      </c>
      <c r="AK15" s="23" t="n">
        <v>2.7</v>
      </c>
      <c r="AL15" s="24" t="n">
        <v>12</v>
      </c>
      <c r="AM15" s="22" t="s">
        <v>63</v>
      </c>
      <c r="AN15" s="23" t="n">
        <v>3.5</v>
      </c>
      <c r="AO15" s="24" t="s">
        <v>88</v>
      </c>
    </row>
    <row r="16" customFormat="false" ht="12.75" hidden="false" customHeight="false" outlineLevel="0" collapsed="false">
      <c r="A16" s="22" t="s">
        <v>67</v>
      </c>
      <c r="B16" s="23" t="n">
        <v>2.7</v>
      </c>
      <c r="C16" s="24" t="s">
        <v>154</v>
      </c>
      <c r="D16" s="22" t="s">
        <v>63</v>
      </c>
      <c r="E16" s="23" t="n">
        <v>3.5</v>
      </c>
      <c r="F16" s="24" t="n">
        <v>13</v>
      </c>
      <c r="H16" s="22" t="s">
        <v>92</v>
      </c>
      <c r="I16" s="23" t="n">
        <v>2.9</v>
      </c>
      <c r="J16" s="24" t="n">
        <v>13</v>
      </c>
      <c r="K16" s="22" t="s">
        <v>83</v>
      </c>
      <c r="L16" s="23" t="n">
        <v>2.8</v>
      </c>
      <c r="M16" s="24" t="n">
        <v>13</v>
      </c>
      <c r="O16" s="22" t="s">
        <v>63</v>
      </c>
      <c r="P16" s="23" t="n">
        <v>2.8</v>
      </c>
      <c r="Q16" s="24" t="n">
        <v>13</v>
      </c>
      <c r="R16" s="22" t="s">
        <v>73</v>
      </c>
      <c r="S16" s="23" t="n">
        <v>2.8</v>
      </c>
      <c r="T16" s="24" t="n">
        <v>13</v>
      </c>
      <c r="V16" s="22" t="s">
        <v>71</v>
      </c>
      <c r="W16" s="23" t="n">
        <v>2.9</v>
      </c>
      <c r="X16" s="24" t="n">
        <v>13</v>
      </c>
      <c r="Y16" s="22" t="s">
        <v>67</v>
      </c>
      <c r="Z16" s="23" t="n">
        <v>2.9</v>
      </c>
      <c r="AA16" s="24" t="n">
        <v>13</v>
      </c>
      <c r="AC16" s="22" t="s">
        <v>79</v>
      </c>
      <c r="AD16" s="23" t="n">
        <v>2.7</v>
      </c>
      <c r="AE16" s="24" t="n">
        <v>13</v>
      </c>
      <c r="AF16" s="22" t="s">
        <v>63</v>
      </c>
      <c r="AG16" s="23" t="n">
        <v>3.5</v>
      </c>
      <c r="AH16" s="24" t="n">
        <v>13</v>
      </c>
      <c r="AJ16" s="22" t="s">
        <v>82</v>
      </c>
      <c r="AK16" s="23" t="n">
        <v>2.5</v>
      </c>
      <c r="AL16" s="24" t="n">
        <v>13</v>
      </c>
      <c r="AM16" s="22" t="s">
        <v>87</v>
      </c>
      <c r="AN16" s="23" t="n">
        <v>3.4</v>
      </c>
      <c r="AO16" s="24" t="n">
        <v>13</v>
      </c>
    </row>
    <row r="17" customFormat="false" ht="12.75" hidden="false" customHeight="false" outlineLevel="0" collapsed="false">
      <c r="A17" s="22" t="s">
        <v>75</v>
      </c>
      <c r="B17" s="23" t="n">
        <v>2.7</v>
      </c>
      <c r="C17" s="24" t="s">
        <v>154</v>
      </c>
      <c r="D17" s="22" t="s">
        <v>81</v>
      </c>
      <c r="E17" s="23" t="n">
        <v>2.9</v>
      </c>
      <c r="F17" s="24" t="s">
        <v>91</v>
      </c>
      <c r="H17" s="22" t="s">
        <v>75</v>
      </c>
      <c r="I17" s="23" t="n">
        <v>2.7</v>
      </c>
      <c r="J17" s="24" t="n">
        <v>14</v>
      </c>
      <c r="K17" s="22" t="s">
        <v>79</v>
      </c>
      <c r="L17" s="23" t="n">
        <v>2.4</v>
      </c>
      <c r="M17" s="24" t="s">
        <v>91</v>
      </c>
      <c r="O17" s="22" t="s">
        <v>61</v>
      </c>
      <c r="P17" s="23" t="n">
        <v>2.3</v>
      </c>
      <c r="Q17" s="24" t="n">
        <v>14</v>
      </c>
      <c r="R17" s="22" t="s">
        <v>76</v>
      </c>
      <c r="S17" s="23" t="n">
        <v>2.3</v>
      </c>
      <c r="T17" s="24" t="s">
        <v>91</v>
      </c>
      <c r="V17" s="22" t="s">
        <v>69</v>
      </c>
      <c r="W17" s="23" t="n">
        <v>2.8</v>
      </c>
      <c r="X17" s="24" t="n">
        <v>14</v>
      </c>
      <c r="Y17" s="22" t="s">
        <v>81</v>
      </c>
      <c r="Z17" s="23" t="n">
        <v>2.8</v>
      </c>
      <c r="AA17" s="24" t="n">
        <v>14</v>
      </c>
      <c r="AC17" s="22" t="s">
        <v>69</v>
      </c>
      <c r="AD17" s="23" t="n">
        <v>2.5</v>
      </c>
      <c r="AE17" s="24" t="n">
        <v>14</v>
      </c>
      <c r="AF17" s="22" t="s">
        <v>76</v>
      </c>
      <c r="AG17" s="23" t="n">
        <v>3</v>
      </c>
      <c r="AH17" s="24" t="n">
        <v>14</v>
      </c>
      <c r="AJ17" s="22" t="s">
        <v>61</v>
      </c>
      <c r="AK17" s="23" t="n">
        <v>2.3</v>
      </c>
      <c r="AL17" s="24" t="n">
        <v>14</v>
      </c>
      <c r="AM17" s="22" t="s">
        <v>81</v>
      </c>
      <c r="AN17" s="23" t="n">
        <v>3</v>
      </c>
      <c r="AO17" s="24" t="s">
        <v>91</v>
      </c>
    </row>
    <row r="18" customFormat="false" ht="12.75" hidden="false" customHeight="false" outlineLevel="0" collapsed="false">
      <c r="A18" s="22" t="s">
        <v>61</v>
      </c>
      <c r="B18" s="23" t="n">
        <v>2.5</v>
      </c>
      <c r="C18" s="24" t="n">
        <v>15</v>
      </c>
      <c r="D18" s="22" t="s">
        <v>73</v>
      </c>
      <c r="E18" s="23" t="n">
        <v>2.9</v>
      </c>
      <c r="F18" s="24" t="s">
        <v>91</v>
      </c>
      <c r="H18" s="22" t="s">
        <v>79</v>
      </c>
      <c r="I18" s="23" t="n">
        <v>2.4</v>
      </c>
      <c r="J18" s="24" t="s">
        <v>95</v>
      </c>
      <c r="K18" s="22" t="s">
        <v>81</v>
      </c>
      <c r="L18" s="23" t="n">
        <v>2.4</v>
      </c>
      <c r="M18" s="24" t="s">
        <v>91</v>
      </c>
      <c r="O18" s="22" t="s">
        <v>87</v>
      </c>
      <c r="P18" s="23" t="n">
        <v>2.2</v>
      </c>
      <c r="Q18" s="24" t="n">
        <v>15</v>
      </c>
      <c r="R18" s="22" t="s">
        <v>63</v>
      </c>
      <c r="S18" s="23" t="n">
        <v>2.3</v>
      </c>
      <c r="T18" s="24" t="s">
        <v>91</v>
      </c>
      <c r="V18" s="22" t="s">
        <v>61</v>
      </c>
      <c r="W18" s="23" t="n">
        <v>2.6</v>
      </c>
      <c r="X18" s="24" t="n">
        <v>15</v>
      </c>
      <c r="Y18" s="22" t="s">
        <v>76</v>
      </c>
      <c r="Z18" s="23" t="n">
        <v>2.6</v>
      </c>
      <c r="AA18" s="24" t="n">
        <v>15</v>
      </c>
      <c r="AC18" s="22" t="s">
        <v>76</v>
      </c>
      <c r="AD18" s="23" t="n">
        <v>2.4</v>
      </c>
      <c r="AE18" s="24" t="n">
        <v>15</v>
      </c>
      <c r="AF18" s="22" t="s">
        <v>73</v>
      </c>
      <c r="AG18" s="23" t="n">
        <v>2.9</v>
      </c>
      <c r="AH18" s="24" t="n">
        <v>15</v>
      </c>
      <c r="AJ18" s="22" t="s">
        <v>75</v>
      </c>
      <c r="AK18" s="23" t="n">
        <v>1.9</v>
      </c>
      <c r="AL18" s="24" t="s">
        <v>95</v>
      </c>
      <c r="AM18" s="22" t="s">
        <v>76</v>
      </c>
      <c r="AN18" s="23" t="n">
        <v>3</v>
      </c>
      <c r="AO18" s="24" t="s">
        <v>91</v>
      </c>
    </row>
    <row r="19" customFormat="false" ht="12.75" hidden="false" customHeight="false" outlineLevel="0" collapsed="false">
      <c r="A19" s="22" t="s">
        <v>87</v>
      </c>
      <c r="B19" s="23" t="n">
        <v>2.4</v>
      </c>
      <c r="C19" s="24" t="n">
        <v>16</v>
      </c>
      <c r="D19" s="22" t="s">
        <v>76</v>
      </c>
      <c r="E19" s="23" t="n">
        <v>2.5</v>
      </c>
      <c r="F19" s="24" t="n">
        <v>16</v>
      </c>
      <c r="H19" s="22" t="s">
        <v>83</v>
      </c>
      <c r="I19" s="23" t="n">
        <v>2.4</v>
      </c>
      <c r="J19" s="24" t="s">
        <v>95</v>
      </c>
      <c r="K19" s="22" t="s">
        <v>71</v>
      </c>
      <c r="L19" s="23" t="n">
        <v>2.3</v>
      </c>
      <c r="M19" s="24" t="s">
        <v>96</v>
      </c>
      <c r="O19" s="22" t="s">
        <v>76</v>
      </c>
      <c r="P19" s="23" t="n">
        <v>2</v>
      </c>
      <c r="Q19" s="24" t="n">
        <v>16</v>
      </c>
      <c r="R19" s="22" t="s">
        <v>71</v>
      </c>
      <c r="S19" s="23" t="n">
        <v>2</v>
      </c>
      <c r="T19" s="24" t="n">
        <v>16</v>
      </c>
      <c r="V19" s="22" t="s">
        <v>92</v>
      </c>
      <c r="W19" s="23" t="n">
        <v>2.3</v>
      </c>
      <c r="X19" s="24" t="n">
        <v>16</v>
      </c>
      <c r="Y19" s="22" t="s">
        <v>73</v>
      </c>
      <c r="Z19" s="23" t="n">
        <v>2.2</v>
      </c>
      <c r="AA19" s="24" t="n">
        <v>16</v>
      </c>
      <c r="AC19" s="22" t="s">
        <v>64</v>
      </c>
      <c r="AD19" s="23" t="n">
        <v>2</v>
      </c>
      <c r="AE19" s="24" t="s">
        <v>96</v>
      </c>
      <c r="AF19" s="22" t="s">
        <v>64</v>
      </c>
      <c r="AG19" s="23" t="n">
        <v>2.3</v>
      </c>
      <c r="AH19" s="24" t="n">
        <v>16</v>
      </c>
      <c r="AJ19" s="22" t="s">
        <v>94</v>
      </c>
      <c r="AK19" s="23" t="n">
        <v>1.9</v>
      </c>
      <c r="AL19" s="24" t="s">
        <v>95</v>
      </c>
      <c r="AM19" s="22" t="s">
        <v>75</v>
      </c>
      <c r="AN19" s="23" t="n">
        <v>2.6</v>
      </c>
      <c r="AO19" s="24" t="s">
        <v>96</v>
      </c>
    </row>
    <row r="20" customFormat="false" ht="12.75" hidden="false" customHeight="false" outlineLevel="0" collapsed="false">
      <c r="A20" s="22" t="s">
        <v>76</v>
      </c>
      <c r="B20" s="23" t="n">
        <v>1.8</v>
      </c>
      <c r="C20" s="24" t="s">
        <v>98</v>
      </c>
      <c r="D20" s="22" t="s">
        <v>71</v>
      </c>
      <c r="E20" s="23" t="n">
        <v>2.4</v>
      </c>
      <c r="F20" s="24" t="n">
        <v>17</v>
      </c>
      <c r="H20" s="22" t="s">
        <v>82</v>
      </c>
      <c r="I20" s="23" t="n">
        <v>2.2</v>
      </c>
      <c r="J20" s="24" t="n">
        <v>17</v>
      </c>
      <c r="K20" s="22" t="s">
        <v>100</v>
      </c>
      <c r="L20" s="23" t="n">
        <v>2.3</v>
      </c>
      <c r="M20" s="24" t="s">
        <v>96</v>
      </c>
      <c r="O20" s="22" t="s">
        <v>97</v>
      </c>
      <c r="P20" s="23" t="n">
        <v>1.7</v>
      </c>
      <c r="Q20" s="24" t="n">
        <v>17</v>
      </c>
      <c r="R20" s="22" t="s">
        <v>67</v>
      </c>
      <c r="S20" s="23" t="n">
        <v>1.9</v>
      </c>
      <c r="T20" s="24" t="n">
        <v>17</v>
      </c>
      <c r="V20" s="22" t="s">
        <v>67</v>
      </c>
      <c r="W20" s="23" t="n">
        <v>2.1</v>
      </c>
      <c r="X20" s="24" t="n">
        <v>17</v>
      </c>
      <c r="Y20" s="22" t="s">
        <v>71</v>
      </c>
      <c r="Z20" s="23" t="n">
        <v>2.1</v>
      </c>
      <c r="AA20" s="24" t="n">
        <v>17</v>
      </c>
      <c r="AC20" s="22" t="s">
        <v>97</v>
      </c>
      <c r="AD20" s="23" t="n">
        <v>2</v>
      </c>
      <c r="AE20" s="24" t="s">
        <v>96</v>
      </c>
      <c r="AF20" s="22" t="s">
        <v>87</v>
      </c>
      <c r="AG20" s="23" t="n">
        <v>2.1</v>
      </c>
      <c r="AH20" s="24" t="s">
        <v>98</v>
      </c>
      <c r="AJ20" s="22" t="s">
        <v>76</v>
      </c>
      <c r="AK20" s="23" t="n">
        <v>1.7</v>
      </c>
      <c r="AL20" s="24" t="s">
        <v>98</v>
      </c>
      <c r="AM20" s="22" t="s">
        <v>73</v>
      </c>
      <c r="AN20" s="23" t="n">
        <v>2.6</v>
      </c>
      <c r="AO20" s="24" t="s">
        <v>96</v>
      </c>
    </row>
    <row r="21" customFormat="false" ht="12.75" hidden="false" customHeight="false" outlineLevel="0" collapsed="false">
      <c r="A21" s="22" t="s">
        <v>92</v>
      </c>
      <c r="B21" s="23" t="n">
        <v>1.8</v>
      </c>
      <c r="C21" s="24" t="s">
        <v>98</v>
      </c>
      <c r="D21" s="22" t="s">
        <v>100</v>
      </c>
      <c r="E21" s="23" t="n">
        <v>1.8</v>
      </c>
      <c r="F21" s="24" t="n">
        <v>18</v>
      </c>
      <c r="H21" s="22" t="s">
        <v>100</v>
      </c>
      <c r="I21" s="23" t="n">
        <v>2</v>
      </c>
      <c r="J21" s="24" t="n">
        <v>18</v>
      </c>
      <c r="K21" s="22" t="s">
        <v>76</v>
      </c>
      <c r="L21" s="23" t="n">
        <v>2</v>
      </c>
      <c r="M21" s="24" t="n">
        <v>18</v>
      </c>
      <c r="O21" s="22" t="s">
        <v>92</v>
      </c>
      <c r="P21" s="23" t="n">
        <v>1.6</v>
      </c>
      <c r="Q21" s="24" t="n">
        <v>18</v>
      </c>
      <c r="R21" s="22" t="s">
        <v>100</v>
      </c>
      <c r="S21" s="23" t="n">
        <v>1.8</v>
      </c>
      <c r="T21" s="24" t="n">
        <v>18</v>
      </c>
      <c r="V21" s="22" t="s">
        <v>90</v>
      </c>
      <c r="W21" s="23" t="n">
        <v>1.7</v>
      </c>
      <c r="X21" s="24" t="s">
        <v>99</v>
      </c>
      <c r="Y21" s="22" t="s">
        <v>104</v>
      </c>
      <c r="Z21" s="23" t="n">
        <v>2</v>
      </c>
      <c r="AA21" s="24" t="n">
        <v>18</v>
      </c>
      <c r="AC21" s="22" t="s">
        <v>61</v>
      </c>
      <c r="AD21" s="23" t="n">
        <v>1.9</v>
      </c>
      <c r="AE21" s="24" t="s">
        <v>99</v>
      </c>
      <c r="AF21" s="22" t="s">
        <v>104</v>
      </c>
      <c r="AG21" s="23" t="n">
        <v>2.1</v>
      </c>
      <c r="AH21" s="24" t="s">
        <v>98</v>
      </c>
      <c r="AJ21" s="22" t="s">
        <v>64</v>
      </c>
      <c r="AK21" s="23" t="n">
        <v>1.7</v>
      </c>
      <c r="AL21" s="24" t="s">
        <v>98</v>
      </c>
      <c r="AM21" s="22" t="s">
        <v>94</v>
      </c>
      <c r="AN21" s="23" t="n">
        <v>2.3</v>
      </c>
      <c r="AO21" s="24" t="n">
        <v>18</v>
      </c>
    </row>
    <row r="22" customFormat="false" ht="12.75" hidden="false" customHeight="false" outlineLevel="0" collapsed="false">
      <c r="A22" s="22" t="s">
        <v>90</v>
      </c>
      <c r="B22" s="23" t="n">
        <v>1.5</v>
      </c>
      <c r="C22" s="24" t="s">
        <v>101</v>
      </c>
      <c r="D22" s="22" t="s">
        <v>64</v>
      </c>
      <c r="E22" s="23" t="n">
        <v>1.6</v>
      </c>
      <c r="F22" s="24" t="n">
        <v>19</v>
      </c>
      <c r="H22" s="22" t="s">
        <v>76</v>
      </c>
      <c r="I22" s="23" t="n">
        <v>1.6</v>
      </c>
      <c r="J22" s="24" t="n">
        <v>19</v>
      </c>
      <c r="K22" s="22" t="s">
        <v>92</v>
      </c>
      <c r="L22" s="23" t="n">
        <v>1.8</v>
      </c>
      <c r="M22" s="24" t="n">
        <v>19</v>
      </c>
      <c r="O22" s="22" t="s">
        <v>100</v>
      </c>
      <c r="P22" s="23" t="n">
        <v>1.4</v>
      </c>
      <c r="Q22" s="24" t="s">
        <v>101</v>
      </c>
      <c r="R22" s="22" t="s">
        <v>105</v>
      </c>
      <c r="S22" s="23" t="n">
        <v>1.7</v>
      </c>
      <c r="T22" s="24" t="n">
        <v>19</v>
      </c>
      <c r="V22" s="22" t="s">
        <v>76</v>
      </c>
      <c r="W22" s="23" t="n">
        <v>1.7</v>
      </c>
      <c r="X22" s="24" t="s">
        <v>99</v>
      </c>
      <c r="Y22" s="22" t="s">
        <v>64</v>
      </c>
      <c r="Z22" s="23" t="n">
        <v>1.9</v>
      </c>
      <c r="AA22" s="24" t="n">
        <v>19</v>
      </c>
      <c r="AC22" s="22" t="s">
        <v>82</v>
      </c>
      <c r="AD22" s="23" t="n">
        <v>1.9</v>
      </c>
      <c r="AE22" s="24" t="s">
        <v>99</v>
      </c>
      <c r="AF22" s="22" t="s">
        <v>100</v>
      </c>
      <c r="AG22" s="23" t="n">
        <v>2</v>
      </c>
      <c r="AH22" s="24" t="n">
        <v>19</v>
      </c>
      <c r="AJ22" s="22" t="s">
        <v>87</v>
      </c>
      <c r="AK22" s="23" t="n">
        <v>1.7</v>
      </c>
      <c r="AL22" s="24" t="s">
        <v>98</v>
      </c>
      <c r="AM22" s="22" t="s">
        <v>64</v>
      </c>
      <c r="AN22" s="23" t="n">
        <v>2</v>
      </c>
      <c r="AO22" s="24" t="n">
        <v>19</v>
      </c>
    </row>
    <row r="23" customFormat="false" ht="12.75" hidden="false" customHeight="false" outlineLevel="0" collapsed="false">
      <c r="A23" s="22" t="s">
        <v>97</v>
      </c>
      <c r="B23" s="23" t="n">
        <v>1.5</v>
      </c>
      <c r="C23" s="24" t="s">
        <v>101</v>
      </c>
      <c r="D23" s="22" t="s">
        <v>104</v>
      </c>
      <c r="E23" s="23" t="n">
        <v>1.5</v>
      </c>
      <c r="F23" s="24" t="n">
        <v>20</v>
      </c>
      <c r="H23" s="22" t="s">
        <v>90</v>
      </c>
      <c r="I23" s="23" t="n">
        <v>1.4</v>
      </c>
      <c r="J23" s="24" t="n">
        <v>20</v>
      </c>
      <c r="K23" s="22" t="s">
        <v>112</v>
      </c>
      <c r="L23" s="23" t="n">
        <v>1.7</v>
      </c>
      <c r="M23" s="24" t="n">
        <v>20</v>
      </c>
      <c r="O23" s="22" t="s">
        <v>67</v>
      </c>
      <c r="P23" s="23" t="n">
        <v>1.4</v>
      </c>
      <c r="Q23" s="24" t="s">
        <v>101</v>
      </c>
      <c r="R23" s="22" t="s">
        <v>119</v>
      </c>
      <c r="S23" s="23" t="n">
        <v>1.3</v>
      </c>
      <c r="T23" s="24" t="s">
        <v>102</v>
      </c>
      <c r="V23" s="22" t="s">
        <v>97</v>
      </c>
      <c r="W23" s="23" t="n">
        <v>1.4</v>
      </c>
      <c r="X23" s="24" t="s">
        <v>102</v>
      </c>
      <c r="Y23" s="22" t="s">
        <v>105</v>
      </c>
      <c r="Z23" s="23" t="n">
        <v>1.6</v>
      </c>
      <c r="AA23" s="24" t="s">
        <v>102</v>
      </c>
      <c r="AC23" s="22" t="s">
        <v>94</v>
      </c>
      <c r="AD23" s="23" t="n">
        <v>1.5</v>
      </c>
      <c r="AE23" s="24" t="s">
        <v>102</v>
      </c>
      <c r="AF23" s="22" t="s">
        <v>97</v>
      </c>
      <c r="AG23" s="23" t="n">
        <v>1.8</v>
      </c>
      <c r="AH23" s="24" t="n">
        <v>20</v>
      </c>
      <c r="AJ23" s="22" t="s">
        <v>110</v>
      </c>
      <c r="AK23" s="23" t="n">
        <v>1.5</v>
      </c>
      <c r="AL23" s="24" t="n">
        <v>20</v>
      </c>
      <c r="AM23" s="22" t="s">
        <v>97</v>
      </c>
      <c r="AN23" s="23" t="n">
        <v>1.5</v>
      </c>
      <c r="AO23" s="24" t="s">
        <v>102</v>
      </c>
    </row>
    <row r="24" customFormat="false" ht="12.75" hidden="false" customHeight="false" outlineLevel="0" collapsed="false">
      <c r="A24" s="22" t="s">
        <v>100</v>
      </c>
      <c r="B24" s="23" t="n">
        <v>1.4</v>
      </c>
      <c r="C24" s="24" t="s">
        <v>103</v>
      </c>
      <c r="D24" s="22" t="s">
        <v>97</v>
      </c>
      <c r="E24" s="23" t="n">
        <v>1.4</v>
      </c>
      <c r="F24" s="24" t="s">
        <v>103</v>
      </c>
      <c r="H24" s="22" t="s">
        <v>104</v>
      </c>
      <c r="I24" s="23" t="n">
        <v>1.3</v>
      </c>
      <c r="J24" s="24" t="n">
        <v>21</v>
      </c>
      <c r="K24" s="22" t="s">
        <v>104</v>
      </c>
      <c r="L24" s="23" t="n">
        <v>1.6</v>
      </c>
      <c r="M24" s="24" t="n">
        <v>21</v>
      </c>
      <c r="O24" s="22" t="s">
        <v>90</v>
      </c>
      <c r="P24" s="23" t="n">
        <v>1.2</v>
      </c>
      <c r="Q24" s="24" t="s">
        <v>103</v>
      </c>
      <c r="R24" s="22" t="s">
        <v>97</v>
      </c>
      <c r="S24" s="23" t="n">
        <v>1.3</v>
      </c>
      <c r="T24" s="24" t="s">
        <v>102</v>
      </c>
      <c r="V24" s="22" t="s">
        <v>64</v>
      </c>
      <c r="W24" s="23" t="n">
        <v>1.4</v>
      </c>
      <c r="X24" s="24" t="s">
        <v>102</v>
      </c>
      <c r="Y24" s="22" t="s">
        <v>112</v>
      </c>
      <c r="Z24" s="23" t="n">
        <v>1.6</v>
      </c>
      <c r="AA24" s="24" t="s">
        <v>102</v>
      </c>
      <c r="AC24" s="22" t="s">
        <v>110</v>
      </c>
      <c r="AD24" s="23" t="n">
        <v>1.5</v>
      </c>
      <c r="AE24" s="24" t="s">
        <v>102</v>
      </c>
      <c r="AF24" s="22" t="s">
        <v>94</v>
      </c>
      <c r="AG24" s="23" t="n">
        <v>1.6</v>
      </c>
      <c r="AH24" s="24" t="s">
        <v>103</v>
      </c>
      <c r="AJ24" s="22" t="s">
        <v>97</v>
      </c>
      <c r="AK24" s="23" t="n">
        <v>1.4</v>
      </c>
      <c r="AL24" s="24" t="n">
        <v>21</v>
      </c>
      <c r="AM24" s="22" t="s">
        <v>100</v>
      </c>
      <c r="AN24" s="23" t="n">
        <v>1.5</v>
      </c>
      <c r="AO24" s="24" t="s">
        <v>102</v>
      </c>
    </row>
    <row r="25" customFormat="false" ht="12.75" hidden="false" customHeight="false" outlineLevel="0" collapsed="false">
      <c r="A25" s="22" t="s">
        <v>64</v>
      </c>
      <c r="B25" s="23" t="n">
        <v>1.4</v>
      </c>
      <c r="C25" s="24" t="s">
        <v>103</v>
      </c>
      <c r="D25" s="22" t="s">
        <v>105</v>
      </c>
      <c r="E25" s="23" t="n">
        <v>1.4</v>
      </c>
      <c r="F25" s="24" t="s">
        <v>103</v>
      </c>
      <c r="H25" s="22" t="s">
        <v>64</v>
      </c>
      <c r="I25" s="23" t="n">
        <v>1.1</v>
      </c>
      <c r="J25" s="24" t="s">
        <v>106</v>
      </c>
      <c r="K25" s="22" t="s">
        <v>116</v>
      </c>
      <c r="L25" s="23" t="n">
        <v>1.5</v>
      </c>
      <c r="M25" s="24" t="s">
        <v>106</v>
      </c>
      <c r="O25" s="22" t="s">
        <v>105</v>
      </c>
      <c r="P25" s="23" t="n">
        <v>1.2</v>
      </c>
      <c r="Q25" s="24" t="s">
        <v>103</v>
      </c>
      <c r="R25" s="22" t="s">
        <v>104</v>
      </c>
      <c r="S25" s="23" t="n">
        <v>1.2</v>
      </c>
      <c r="T25" s="24" t="n">
        <v>22</v>
      </c>
      <c r="V25" s="22" t="s">
        <v>100</v>
      </c>
      <c r="W25" s="23" t="n">
        <v>1.2</v>
      </c>
      <c r="X25" s="24" t="s">
        <v>106</v>
      </c>
      <c r="Y25" s="22" t="s">
        <v>93</v>
      </c>
      <c r="Z25" s="23" t="n">
        <v>1.6</v>
      </c>
      <c r="AA25" s="24" t="s">
        <v>102</v>
      </c>
      <c r="AC25" s="22" t="s">
        <v>87</v>
      </c>
      <c r="AD25" s="23" t="n">
        <v>1.5</v>
      </c>
      <c r="AE25" s="24" t="s">
        <v>102</v>
      </c>
      <c r="AF25" s="22" t="s">
        <v>93</v>
      </c>
      <c r="AG25" s="23" t="n">
        <v>1.6</v>
      </c>
      <c r="AH25" s="24" t="s">
        <v>103</v>
      </c>
      <c r="AJ25" s="22" t="s">
        <v>92</v>
      </c>
      <c r="AK25" s="23" t="n">
        <v>1</v>
      </c>
      <c r="AL25" s="24" t="s">
        <v>106</v>
      </c>
      <c r="AM25" s="22" t="s">
        <v>107</v>
      </c>
      <c r="AN25" s="23" t="n">
        <v>1.4</v>
      </c>
      <c r="AO25" s="24" t="s">
        <v>106</v>
      </c>
    </row>
    <row r="26" customFormat="false" ht="12.75" hidden="false" customHeight="false" outlineLevel="0" collapsed="false">
      <c r="A26" s="22" t="s">
        <v>94</v>
      </c>
      <c r="B26" s="23" t="n">
        <v>1.2</v>
      </c>
      <c r="C26" s="24" t="n">
        <v>23</v>
      </c>
      <c r="D26" s="22" t="s">
        <v>112</v>
      </c>
      <c r="E26" s="23" t="n">
        <v>1.3</v>
      </c>
      <c r="F26" s="24" t="n">
        <v>23</v>
      </c>
      <c r="H26" s="22" t="s">
        <v>97</v>
      </c>
      <c r="I26" s="23" t="n">
        <v>1.1</v>
      </c>
      <c r="J26" s="24" t="s">
        <v>106</v>
      </c>
      <c r="K26" s="22" t="s">
        <v>107</v>
      </c>
      <c r="L26" s="23" t="n">
        <v>1.5</v>
      </c>
      <c r="M26" s="24" t="s">
        <v>106</v>
      </c>
      <c r="O26" s="22" t="s">
        <v>64</v>
      </c>
      <c r="P26" s="23" t="n">
        <v>1.1</v>
      </c>
      <c r="Q26" s="24" t="n">
        <v>23</v>
      </c>
      <c r="R26" s="22" t="s">
        <v>64</v>
      </c>
      <c r="S26" s="23" t="n">
        <v>1.1</v>
      </c>
      <c r="T26" s="24" t="n">
        <v>23</v>
      </c>
      <c r="V26" s="22" t="s">
        <v>94</v>
      </c>
      <c r="W26" s="23" t="n">
        <v>1.2</v>
      </c>
      <c r="X26" s="24" t="s">
        <v>106</v>
      </c>
      <c r="Y26" s="22" t="s">
        <v>100</v>
      </c>
      <c r="Z26" s="23" t="n">
        <v>1.5</v>
      </c>
      <c r="AA26" s="24" t="n">
        <v>23</v>
      </c>
      <c r="AC26" s="22" t="s">
        <v>92</v>
      </c>
      <c r="AD26" s="23" t="n">
        <v>1.3</v>
      </c>
      <c r="AE26" s="24" t="n">
        <v>23</v>
      </c>
      <c r="AF26" s="22" t="s">
        <v>71</v>
      </c>
      <c r="AG26" s="23" t="n">
        <v>1.4</v>
      </c>
      <c r="AH26" s="24" t="n">
        <v>23</v>
      </c>
      <c r="AJ26" s="22" t="s">
        <v>100</v>
      </c>
      <c r="AK26" s="23" t="n">
        <v>1</v>
      </c>
      <c r="AL26" s="24" t="s">
        <v>106</v>
      </c>
      <c r="AM26" s="22" t="s">
        <v>104</v>
      </c>
      <c r="AN26" s="23" t="n">
        <v>1.4</v>
      </c>
      <c r="AO26" s="24" t="s">
        <v>106</v>
      </c>
    </row>
    <row r="27" customFormat="false" ht="12.75" hidden="false" customHeight="false" outlineLevel="0" collapsed="false">
      <c r="A27" s="22" t="s">
        <v>110</v>
      </c>
      <c r="B27" s="23" t="n">
        <v>1.1</v>
      </c>
      <c r="C27" s="24" t="n">
        <v>24</v>
      </c>
      <c r="D27" s="22" t="s">
        <v>94</v>
      </c>
      <c r="E27" s="23" t="n">
        <v>1.2</v>
      </c>
      <c r="F27" s="24" t="s">
        <v>113</v>
      </c>
      <c r="H27" s="22" t="s">
        <v>105</v>
      </c>
      <c r="I27" s="23" t="n">
        <v>0.9</v>
      </c>
      <c r="J27" s="24" t="n">
        <v>24</v>
      </c>
      <c r="K27" s="22" t="s">
        <v>97</v>
      </c>
      <c r="L27" s="23" t="n">
        <v>1.4</v>
      </c>
      <c r="M27" s="24" t="s">
        <v>113</v>
      </c>
      <c r="O27" s="22" t="s">
        <v>116</v>
      </c>
      <c r="P27" s="23" t="n">
        <v>1</v>
      </c>
      <c r="Q27" s="24" t="s">
        <v>113</v>
      </c>
      <c r="R27" s="22" t="s">
        <v>93</v>
      </c>
      <c r="S27" s="23" t="n">
        <v>1</v>
      </c>
      <c r="T27" s="24" t="s">
        <v>113</v>
      </c>
      <c r="V27" s="22" t="s">
        <v>114</v>
      </c>
      <c r="W27" s="23" t="n">
        <v>1.1</v>
      </c>
      <c r="X27" s="24" t="s">
        <v>113</v>
      </c>
      <c r="Y27" s="22" t="s">
        <v>119</v>
      </c>
      <c r="Z27" s="23" t="n">
        <v>1.4</v>
      </c>
      <c r="AA27" s="24" t="n">
        <v>24</v>
      </c>
      <c r="AC27" s="22" t="s">
        <v>100</v>
      </c>
      <c r="AD27" s="23" t="n">
        <v>1</v>
      </c>
      <c r="AE27" s="24" t="n">
        <v>24</v>
      </c>
      <c r="AF27" s="22" t="s">
        <v>119</v>
      </c>
      <c r="AG27" s="23" t="n">
        <v>1</v>
      </c>
      <c r="AH27" s="24" t="n">
        <v>24</v>
      </c>
      <c r="AJ27" s="22" t="s">
        <v>90</v>
      </c>
      <c r="AK27" s="23" t="n">
        <v>0.9</v>
      </c>
      <c r="AL27" s="24" t="n">
        <v>24</v>
      </c>
      <c r="AM27" s="22" t="s">
        <v>112</v>
      </c>
      <c r="AN27" s="23" t="n">
        <v>1.3</v>
      </c>
      <c r="AO27" s="24" t="n">
        <v>24</v>
      </c>
    </row>
    <row r="28" customFormat="false" ht="12.75" hidden="false" customHeight="false" outlineLevel="0" collapsed="false">
      <c r="A28" s="22" t="s">
        <v>105</v>
      </c>
      <c r="B28" s="23" t="n">
        <v>0.9</v>
      </c>
      <c r="C28" s="24" t="n">
        <v>25</v>
      </c>
      <c r="D28" s="22" t="s">
        <v>93</v>
      </c>
      <c r="E28" s="23" t="n">
        <v>1.2</v>
      </c>
      <c r="F28" s="24" t="s">
        <v>113</v>
      </c>
      <c r="H28" s="22" t="s">
        <v>119</v>
      </c>
      <c r="I28" s="23" t="n">
        <v>0.8</v>
      </c>
      <c r="J28" s="24" t="s">
        <v>115</v>
      </c>
      <c r="K28" s="22" t="s">
        <v>105</v>
      </c>
      <c r="L28" s="23" t="n">
        <v>1.4</v>
      </c>
      <c r="M28" s="24" t="s">
        <v>113</v>
      </c>
      <c r="O28" s="22" t="s">
        <v>110</v>
      </c>
      <c r="P28" s="23" t="n">
        <v>1</v>
      </c>
      <c r="Q28" s="24" t="s">
        <v>113</v>
      </c>
      <c r="R28" s="22" t="s">
        <v>109</v>
      </c>
      <c r="S28" s="23" t="n">
        <v>1</v>
      </c>
      <c r="T28" s="24" t="s">
        <v>113</v>
      </c>
      <c r="V28" s="22" t="s">
        <v>116</v>
      </c>
      <c r="W28" s="23" t="n">
        <v>1.1</v>
      </c>
      <c r="X28" s="24" t="s">
        <v>113</v>
      </c>
      <c r="Y28" s="22" t="s">
        <v>94</v>
      </c>
      <c r="Z28" s="23" t="n">
        <v>1.3</v>
      </c>
      <c r="AA28" s="24" t="n">
        <v>25</v>
      </c>
      <c r="AC28" s="22" t="s">
        <v>117</v>
      </c>
      <c r="AD28" s="23" t="n">
        <v>0.7</v>
      </c>
      <c r="AE28" s="24" t="n">
        <v>25</v>
      </c>
      <c r="AF28" s="22" t="s">
        <v>105</v>
      </c>
      <c r="AG28" s="23" t="n">
        <v>0.9</v>
      </c>
      <c r="AH28" s="24" t="n">
        <v>25</v>
      </c>
      <c r="AJ28" s="22" t="s">
        <v>108</v>
      </c>
      <c r="AK28" s="23" t="n">
        <v>0.7</v>
      </c>
      <c r="AL28" s="24" t="s">
        <v>115</v>
      </c>
      <c r="AM28" s="22" t="s">
        <v>116</v>
      </c>
      <c r="AN28" s="23" t="n">
        <v>1.1</v>
      </c>
      <c r="AO28" s="24" t="s">
        <v>115</v>
      </c>
    </row>
    <row r="29" customFormat="false" ht="12.75" hidden="false" customHeight="false" outlineLevel="0" collapsed="false">
      <c r="A29" s="22" t="s">
        <v>116</v>
      </c>
      <c r="B29" s="23" t="n">
        <v>0.8</v>
      </c>
      <c r="C29" s="24" t="s">
        <v>118</v>
      </c>
      <c r="D29" s="22" t="s">
        <v>119</v>
      </c>
      <c r="E29" s="23" t="n">
        <v>1.2</v>
      </c>
      <c r="F29" s="24" t="s">
        <v>113</v>
      </c>
      <c r="H29" s="22" t="s">
        <v>116</v>
      </c>
      <c r="I29" s="23" t="n">
        <v>0.8</v>
      </c>
      <c r="J29" s="24" t="s">
        <v>115</v>
      </c>
      <c r="K29" s="22" t="s">
        <v>93</v>
      </c>
      <c r="L29" s="23" t="n">
        <v>1.3</v>
      </c>
      <c r="M29" s="24" t="n">
        <v>26</v>
      </c>
      <c r="O29" s="22" t="s">
        <v>94</v>
      </c>
      <c r="P29" s="23" t="n">
        <v>0.9</v>
      </c>
      <c r="Q29" s="24" t="s">
        <v>118</v>
      </c>
      <c r="R29" s="22" t="s">
        <v>124</v>
      </c>
      <c r="S29" s="23" t="n">
        <v>0.8</v>
      </c>
      <c r="T29" s="24" t="s">
        <v>118</v>
      </c>
      <c r="V29" s="22" t="s">
        <v>110</v>
      </c>
      <c r="W29" s="23" t="n">
        <v>1</v>
      </c>
      <c r="X29" s="24" t="n">
        <v>26</v>
      </c>
      <c r="Y29" s="22" t="s">
        <v>97</v>
      </c>
      <c r="Z29" s="23" t="n">
        <v>1.2</v>
      </c>
      <c r="AA29" s="24" t="n">
        <v>26</v>
      </c>
      <c r="AC29" s="22" t="s">
        <v>104</v>
      </c>
      <c r="AD29" s="23" t="n">
        <v>0.6</v>
      </c>
      <c r="AE29" s="24" t="n">
        <v>26</v>
      </c>
      <c r="AF29" s="22" t="s">
        <v>110</v>
      </c>
      <c r="AG29" s="23" t="n">
        <v>0.8</v>
      </c>
      <c r="AH29" s="24" t="s">
        <v>118</v>
      </c>
      <c r="AJ29" s="22" t="s">
        <v>116</v>
      </c>
      <c r="AK29" s="23" t="n">
        <v>0.7</v>
      </c>
      <c r="AL29" s="24" t="s">
        <v>115</v>
      </c>
      <c r="AM29" s="22" t="s">
        <v>105</v>
      </c>
      <c r="AN29" s="23" t="n">
        <v>1.1</v>
      </c>
      <c r="AO29" s="24" t="s">
        <v>115</v>
      </c>
    </row>
    <row r="30" customFormat="false" ht="12.75" hidden="false" customHeight="false" outlineLevel="0" collapsed="false">
      <c r="A30" s="22" t="s">
        <v>119</v>
      </c>
      <c r="B30" s="23" t="n">
        <v>0.8</v>
      </c>
      <c r="C30" s="24" t="s">
        <v>118</v>
      </c>
      <c r="D30" s="22" t="s">
        <v>107</v>
      </c>
      <c r="E30" s="23" t="n">
        <v>1.1</v>
      </c>
      <c r="F30" s="24" t="s">
        <v>121</v>
      </c>
      <c r="H30" s="22" t="s">
        <v>108</v>
      </c>
      <c r="I30" s="23" t="n">
        <v>0.8</v>
      </c>
      <c r="J30" s="24" t="s">
        <v>115</v>
      </c>
      <c r="K30" s="22" t="s">
        <v>119</v>
      </c>
      <c r="L30" s="23" t="n">
        <v>1.2</v>
      </c>
      <c r="M30" s="24" t="n">
        <v>27</v>
      </c>
      <c r="O30" s="22" t="s">
        <v>109</v>
      </c>
      <c r="P30" s="23" t="n">
        <v>0.9</v>
      </c>
      <c r="Q30" s="24" t="s">
        <v>118</v>
      </c>
      <c r="R30" s="22" t="s">
        <v>112</v>
      </c>
      <c r="S30" s="23" t="n">
        <v>0.8</v>
      </c>
      <c r="T30" s="24" t="s">
        <v>118</v>
      </c>
      <c r="V30" s="22" t="s">
        <v>104</v>
      </c>
      <c r="W30" s="23" t="n">
        <v>0.9</v>
      </c>
      <c r="X30" s="24" t="s">
        <v>121</v>
      </c>
      <c r="Y30" s="22" t="s">
        <v>116</v>
      </c>
      <c r="Z30" s="23" t="n">
        <v>1.1</v>
      </c>
      <c r="AA30" s="24" t="n">
        <v>27</v>
      </c>
      <c r="AC30" s="22" t="s">
        <v>126</v>
      </c>
      <c r="AD30" s="23" t="n">
        <v>0.5</v>
      </c>
      <c r="AE30" s="24" t="s">
        <v>121</v>
      </c>
      <c r="AF30" s="22" t="s">
        <v>116</v>
      </c>
      <c r="AG30" s="23" t="n">
        <v>0.8</v>
      </c>
      <c r="AH30" s="24" t="s">
        <v>118</v>
      </c>
      <c r="AJ30" s="22" t="s">
        <v>117</v>
      </c>
      <c r="AK30" s="23" t="n">
        <v>0.7</v>
      </c>
      <c r="AL30" s="24" t="s">
        <v>115</v>
      </c>
      <c r="AM30" s="22" t="s">
        <v>119</v>
      </c>
      <c r="AN30" s="23" t="n">
        <v>1</v>
      </c>
      <c r="AO30" s="24" t="n">
        <v>27</v>
      </c>
    </row>
    <row r="31" customFormat="false" ht="12.75" hidden="false" customHeight="false" outlineLevel="0" collapsed="false">
      <c r="A31" s="22" t="s">
        <v>104</v>
      </c>
      <c r="B31" s="23" t="n">
        <v>0.8</v>
      </c>
      <c r="C31" s="24" t="s">
        <v>118</v>
      </c>
      <c r="D31" s="22" t="s">
        <v>116</v>
      </c>
      <c r="E31" s="23" t="n">
        <v>1.1</v>
      </c>
      <c r="F31" s="24" t="s">
        <v>121</v>
      </c>
      <c r="H31" s="22" t="s">
        <v>110</v>
      </c>
      <c r="I31" s="23" t="n">
        <v>0.8</v>
      </c>
      <c r="J31" s="24" t="s">
        <v>115</v>
      </c>
      <c r="K31" s="22" t="s">
        <v>64</v>
      </c>
      <c r="L31" s="23" t="n">
        <v>1.1</v>
      </c>
      <c r="M31" s="24" t="n">
        <v>28</v>
      </c>
      <c r="O31" s="22" t="s">
        <v>117</v>
      </c>
      <c r="P31" s="23" t="n">
        <v>0.8</v>
      </c>
      <c r="Q31" s="24" t="s">
        <v>123</v>
      </c>
      <c r="R31" s="22" t="s">
        <v>116</v>
      </c>
      <c r="S31" s="23" t="n">
        <v>0.8</v>
      </c>
      <c r="T31" s="24" t="s">
        <v>118</v>
      </c>
      <c r="V31" s="22" t="s">
        <v>105</v>
      </c>
      <c r="W31" s="23" t="n">
        <v>0.9</v>
      </c>
      <c r="X31" s="24" t="s">
        <v>121</v>
      </c>
      <c r="Y31" s="22" t="s">
        <v>109</v>
      </c>
      <c r="Z31" s="23" t="n">
        <v>0.9</v>
      </c>
      <c r="AA31" s="24" t="n">
        <v>28</v>
      </c>
      <c r="AC31" s="22" t="s">
        <v>119</v>
      </c>
      <c r="AD31" s="23" t="n">
        <v>0.5</v>
      </c>
      <c r="AE31" s="24" t="s">
        <v>121</v>
      </c>
      <c r="AF31" s="22" t="s">
        <v>92</v>
      </c>
      <c r="AG31" s="23" t="n">
        <v>0.7</v>
      </c>
      <c r="AH31" s="24" t="n">
        <v>28</v>
      </c>
      <c r="AJ31" s="22" t="s">
        <v>105</v>
      </c>
      <c r="AK31" s="23" t="n">
        <v>0.7</v>
      </c>
      <c r="AL31" s="24" t="s">
        <v>115</v>
      </c>
      <c r="AM31" s="22" t="s">
        <v>93</v>
      </c>
      <c r="AN31" s="23" t="n">
        <v>0.9</v>
      </c>
      <c r="AO31" s="24" t="s">
        <v>123</v>
      </c>
    </row>
    <row r="32" customFormat="false" ht="12.75" hidden="false" customHeight="false" outlineLevel="0" collapsed="false">
      <c r="A32" s="22" t="s">
        <v>108</v>
      </c>
      <c r="B32" s="23" t="n">
        <v>0.7</v>
      </c>
      <c r="C32" s="24" t="s">
        <v>125</v>
      </c>
      <c r="D32" s="22" t="s">
        <v>92</v>
      </c>
      <c r="E32" s="23" t="n">
        <v>0.8</v>
      </c>
      <c r="F32" s="24" t="s">
        <v>125</v>
      </c>
      <c r="H32" s="22" t="s">
        <v>129</v>
      </c>
      <c r="I32" s="23" t="n">
        <v>0.7</v>
      </c>
      <c r="J32" s="24" t="s">
        <v>125</v>
      </c>
      <c r="K32" s="22" t="s">
        <v>124</v>
      </c>
      <c r="L32" s="23" t="n">
        <v>0.8</v>
      </c>
      <c r="M32" s="24" t="s">
        <v>125</v>
      </c>
      <c r="O32" s="22" t="s">
        <v>119</v>
      </c>
      <c r="P32" s="23" t="n">
        <v>0.8</v>
      </c>
      <c r="Q32" s="24" t="s">
        <v>123</v>
      </c>
      <c r="R32" s="22" t="s">
        <v>107</v>
      </c>
      <c r="S32" s="23" t="n">
        <v>0.7</v>
      </c>
      <c r="T32" s="24" t="s">
        <v>125</v>
      </c>
      <c r="V32" s="22" t="s">
        <v>109</v>
      </c>
      <c r="W32" s="23" t="n">
        <v>0.9</v>
      </c>
      <c r="X32" s="24" t="s">
        <v>121</v>
      </c>
      <c r="Y32" s="22" t="s">
        <v>107</v>
      </c>
      <c r="Z32" s="23" t="n">
        <v>0.8</v>
      </c>
      <c r="AA32" s="24" t="s">
        <v>125</v>
      </c>
      <c r="AC32" s="22" t="s">
        <v>122</v>
      </c>
      <c r="AD32" s="23" t="n">
        <v>0.5</v>
      </c>
      <c r="AE32" s="24" t="s">
        <v>121</v>
      </c>
      <c r="AF32" s="22" t="s">
        <v>112</v>
      </c>
      <c r="AG32" s="23" t="n">
        <v>0.6</v>
      </c>
      <c r="AH32" s="24" t="s">
        <v>125</v>
      </c>
      <c r="AJ32" s="22" t="s">
        <v>133</v>
      </c>
      <c r="AK32" s="23" t="n">
        <v>0.6</v>
      </c>
      <c r="AL32" s="24" t="s">
        <v>125</v>
      </c>
      <c r="AM32" s="22" t="s">
        <v>110</v>
      </c>
      <c r="AN32" s="23" t="n">
        <v>0.9</v>
      </c>
      <c r="AO32" s="24" t="s">
        <v>123</v>
      </c>
    </row>
    <row r="33" customFormat="false" ht="12.75" hidden="false" customHeight="false" outlineLevel="0" collapsed="false">
      <c r="A33" s="22" t="s">
        <v>117</v>
      </c>
      <c r="B33" s="23" t="n">
        <v>0.7</v>
      </c>
      <c r="C33" s="24" t="s">
        <v>125</v>
      </c>
      <c r="D33" s="22" t="s">
        <v>109</v>
      </c>
      <c r="E33" s="23" t="n">
        <v>0.8</v>
      </c>
      <c r="F33" s="24" t="s">
        <v>125</v>
      </c>
      <c r="H33" s="22" t="s">
        <v>131</v>
      </c>
      <c r="I33" s="23" t="n">
        <v>0.7</v>
      </c>
      <c r="J33" s="24" t="s">
        <v>125</v>
      </c>
      <c r="K33" s="22" t="s">
        <v>109</v>
      </c>
      <c r="L33" s="23" t="n">
        <v>0.8</v>
      </c>
      <c r="M33" s="24" t="s">
        <v>125</v>
      </c>
      <c r="O33" s="22" t="s">
        <v>108</v>
      </c>
      <c r="P33" s="23" t="n">
        <v>0.8</v>
      </c>
      <c r="Q33" s="24" t="s">
        <v>123</v>
      </c>
      <c r="R33" s="22" t="s">
        <v>94</v>
      </c>
      <c r="S33" s="23" t="n">
        <v>0.7</v>
      </c>
      <c r="T33" s="24" t="s">
        <v>125</v>
      </c>
      <c r="V33" s="22" t="s">
        <v>119</v>
      </c>
      <c r="W33" s="23" t="n">
        <v>0.8</v>
      </c>
      <c r="X33" s="24" t="s">
        <v>127</v>
      </c>
      <c r="Y33" s="22" t="s">
        <v>124</v>
      </c>
      <c r="Z33" s="23" t="n">
        <v>0.8</v>
      </c>
      <c r="AA33" s="24" t="s">
        <v>125</v>
      </c>
      <c r="AC33" s="22" t="s">
        <v>116</v>
      </c>
      <c r="AD33" s="23" t="n">
        <v>0.5</v>
      </c>
      <c r="AE33" s="24" t="s">
        <v>121</v>
      </c>
      <c r="AF33" s="22" t="s">
        <v>124</v>
      </c>
      <c r="AG33" s="23" t="n">
        <v>0.6</v>
      </c>
      <c r="AH33" s="24" t="s">
        <v>125</v>
      </c>
      <c r="AJ33" s="22" t="s">
        <v>119</v>
      </c>
      <c r="AK33" s="23" t="n">
        <v>0.6</v>
      </c>
      <c r="AL33" s="24" t="s">
        <v>125</v>
      </c>
      <c r="AM33" s="22" t="s">
        <v>117</v>
      </c>
      <c r="AN33" s="23" t="n">
        <v>0.7</v>
      </c>
      <c r="AO33" s="24" t="s">
        <v>127</v>
      </c>
    </row>
    <row r="34" customFormat="false" ht="12.75" hidden="false" customHeight="false" outlineLevel="0" collapsed="false">
      <c r="A34" s="22" t="s">
        <v>114</v>
      </c>
      <c r="B34" s="23" t="n">
        <v>0.7</v>
      </c>
      <c r="C34" s="24" t="s">
        <v>125</v>
      </c>
      <c r="D34" s="22" t="s">
        <v>124</v>
      </c>
      <c r="E34" s="23" t="n">
        <v>0.7</v>
      </c>
      <c r="F34" s="24" t="n">
        <v>31</v>
      </c>
      <c r="H34" s="22" t="s">
        <v>94</v>
      </c>
      <c r="I34" s="23" t="n">
        <v>0.6</v>
      </c>
      <c r="J34" s="24" t="s">
        <v>128</v>
      </c>
      <c r="K34" s="22" t="s">
        <v>108</v>
      </c>
      <c r="L34" s="23" t="n">
        <v>0.6</v>
      </c>
      <c r="M34" s="24" t="n">
        <v>31</v>
      </c>
      <c r="O34" s="22" t="s">
        <v>129</v>
      </c>
      <c r="P34" s="23" t="n">
        <v>0.8</v>
      </c>
      <c r="Q34" s="24" t="s">
        <v>123</v>
      </c>
      <c r="R34" s="22" t="s">
        <v>92</v>
      </c>
      <c r="S34" s="23" t="n">
        <v>0.7</v>
      </c>
      <c r="T34" s="24" t="s">
        <v>125</v>
      </c>
      <c r="V34" s="22" t="s">
        <v>117</v>
      </c>
      <c r="W34" s="23" t="n">
        <v>0.8</v>
      </c>
      <c r="X34" s="24" t="s">
        <v>127</v>
      </c>
      <c r="Y34" s="22" t="s">
        <v>110</v>
      </c>
      <c r="Z34" s="23" t="n">
        <v>0.7</v>
      </c>
      <c r="AA34" s="24" t="n">
        <v>31</v>
      </c>
      <c r="AC34" s="22" t="s">
        <v>105</v>
      </c>
      <c r="AD34" s="23" t="n">
        <v>0.5</v>
      </c>
      <c r="AE34" s="24" t="s">
        <v>121</v>
      </c>
      <c r="AF34" s="22" t="s">
        <v>107</v>
      </c>
      <c r="AG34" s="23" t="n">
        <v>0.6</v>
      </c>
      <c r="AH34" s="24" t="s">
        <v>125</v>
      </c>
      <c r="AJ34" s="22" t="s">
        <v>122</v>
      </c>
      <c r="AK34" s="23" t="n">
        <v>0.5</v>
      </c>
      <c r="AL34" s="24" t="n">
        <v>31</v>
      </c>
      <c r="AM34" s="22" t="s">
        <v>109</v>
      </c>
      <c r="AN34" s="23" t="n">
        <v>0.7</v>
      </c>
      <c r="AO34" s="24" t="s">
        <v>127</v>
      </c>
    </row>
    <row r="35" customFormat="false" ht="12.75" hidden="false" customHeight="false" outlineLevel="0" collapsed="false">
      <c r="A35" s="22" t="s">
        <v>109</v>
      </c>
      <c r="B35" s="23" t="n">
        <v>0.7</v>
      </c>
      <c r="C35" s="24" t="s">
        <v>125</v>
      </c>
      <c r="D35" s="22" t="s">
        <v>110</v>
      </c>
      <c r="E35" s="23" t="n">
        <v>0.6</v>
      </c>
      <c r="F35" s="24" t="n">
        <v>32</v>
      </c>
      <c r="H35" s="22" t="s">
        <v>126</v>
      </c>
      <c r="I35" s="23" t="n">
        <v>0.6</v>
      </c>
      <c r="J35" s="24" t="s">
        <v>128</v>
      </c>
      <c r="K35" s="22" t="s">
        <v>110</v>
      </c>
      <c r="L35" s="23" t="n">
        <v>0.5</v>
      </c>
      <c r="M35" s="24" t="n">
        <v>32</v>
      </c>
      <c r="O35" s="22" t="s">
        <v>104</v>
      </c>
      <c r="P35" s="23" t="n">
        <v>0.7</v>
      </c>
      <c r="Q35" s="24" t="s">
        <v>130</v>
      </c>
      <c r="R35" s="22" t="s">
        <v>108</v>
      </c>
      <c r="S35" s="23" t="n">
        <v>0.5</v>
      </c>
      <c r="T35" s="24" t="s">
        <v>130</v>
      </c>
      <c r="V35" s="22" t="s">
        <v>129</v>
      </c>
      <c r="W35" s="23" t="n">
        <v>0.7</v>
      </c>
      <c r="X35" s="24" t="n">
        <v>32</v>
      </c>
      <c r="Y35" s="22" t="s">
        <v>117</v>
      </c>
      <c r="Z35" s="23" t="n">
        <v>0.5</v>
      </c>
      <c r="AA35" s="24" t="s">
        <v>130</v>
      </c>
      <c r="AC35" s="22" t="s">
        <v>108</v>
      </c>
      <c r="AD35" s="23" t="n">
        <v>0.5</v>
      </c>
      <c r="AE35" s="24" t="s">
        <v>121</v>
      </c>
      <c r="AF35" s="22" t="s">
        <v>117</v>
      </c>
      <c r="AG35" s="23" t="n">
        <v>0.5</v>
      </c>
      <c r="AH35" s="24" t="s">
        <v>130</v>
      </c>
      <c r="AJ35" s="22" t="s">
        <v>104</v>
      </c>
      <c r="AK35" s="23" t="n">
        <v>0.4</v>
      </c>
      <c r="AL35" s="24" t="s">
        <v>130</v>
      </c>
      <c r="AM35" s="22" t="s">
        <v>124</v>
      </c>
      <c r="AN35" s="23" t="n">
        <v>0.5</v>
      </c>
      <c r="AO35" s="24" t="s">
        <v>130</v>
      </c>
    </row>
    <row r="36" customFormat="false" ht="12.75" hidden="false" customHeight="false" outlineLevel="0" collapsed="false">
      <c r="A36" s="22" t="s">
        <v>133</v>
      </c>
      <c r="B36" s="23" t="n">
        <v>0.6</v>
      </c>
      <c r="C36" s="24" t="s">
        <v>132</v>
      </c>
      <c r="D36" s="22" t="s">
        <v>117</v>
      </c>
      <c r="E36" s="23" t="n">
        <v>0.5</v>
      </c>
      <c r="F36" s="24" t="n">
        <v>33</v>
      </c>
      <c r="H36" s="22" t="s">
        <v>109</v>
      </c>
      <c r="I36" s="23" t="n">
        <v>0.6</v>
      </c>
      <c r="J36" s="24" t="s">
        <v>128</v>
      </c>
      <c r="K36" s="22" t="s">
        <v>117</v>
      </c>
      <c r="L36" s="23" t="n">
        <v>0.4</v>
      </c>
      <c r="M36" s="24" t="s">
        <v>132</v>
      </c>
      <c r="O36" s="22" t="s">
        <v>114</v>
      </c>
      <c r="P36" s="23" t="n">
        <v>0.7</v>
      </c>
      <c r="Q36" s="24" t="s">
        <v>130</v>
      </c>
      <c r="R36" s="22" t="s">
        <v>126</v>
      </c>
      <c r="S36" s="23" t="n">
        <v>0.5</v>
      </c>
      <c r="T36" s="24" t="s">
        <v>130</v>
      </c>
      <c r="V36" s="22" t="s">
        <v>133</v>
      </c>
      <c r="W36" s="23" t="n">
        <v>0.6</v>
      </c>
      <c r="X36" s="24" t="n">
        <v>33</v>
      </c>
      <c r="Y36" s="22" t="s">
        <v>126</v>
      </c>
      <c r="Z36" s="23" t="n">
        <v>0.5</v>
      </c>
      <c r="AA36" s="24" t="s">
        <v>130</v>
      </c>
      <c r="AC36" s="22" t="s">
        <v>131</v>
      </c>
      <c r="AD36" s="23" t="n">
        <v>0.5</v>
      </c>
      <c r="AE36" s="24" t="s">
        <v>121</v>
      </c>
      <c r="AF36" s="22" t="s">
        <v>109</v>
      </c>
      <c r="AG36" s="23" t="n">
        <v>0.5</v>
      </c>
      <c r="AH36" s="24" t="s">
        <v>130</v>
      </c>
      <c r="AJ36" s="22" t="s">
        <v>114</v>
      </c>
      <c r="AK36" s="23" t="n">
        <v>0.4</v>
      </c>
      <c r="AL36" s="24" t="s">
        <v>130</v>
      </c>
      <c r="AM36" s="22" t="s">
        <v>92</v>
      </c>
      <c r="AN36" s="23" t="n">
        <v>0.5</v>
      </c>
      <c r="AO36" s="24" t="s">
        <v>130</v>
      </c>
    </row>
    <row r="37" customFormat="false" ht="12.75" hidden="false" customHeight="false" outlineLevel="0" collapsed="false">
      <c r="A37" s="22" t="s">
        <v>129</v>
      </c>
      <c r="B37" s="23" t="n">
        <v>0.6</v>
      </c>
      <c r="C37" s="24" t="s">
        <v>132</v>
      </c>
      <c r="D37" s="22" t="s">
        <v>108</v>
      </c>
      <c r="E37" s="23" t="n">
        <v>0.4</v>
      </c>
      <c r="F37" s="24" t="s">
        <v>134</v>
      </c>
      <c r="H37" s="22" t="s">
        <v>114</v>
      </c>
      <c r="I37" s="23" t="n">
        <v>0.6</v>
      </c>
      <c r="J37" s="24" t="s">
        <v>128</v>
      </c>
      <c r="K37" s="22" t="s">
        <v>126</v>
      </c>
      <c r="L37" s="23" t="n">
        <v>0.4</v>
      </c>
      <c r="M37" s="24" t="s">
        <v>132</v>
      </c>
      <c r="O37" s="22" t="s">
        <v>133</v>
      </c>
      <c r="P37" s="23" t="n">
        <v>0.6</v>
      </c>
      <c r="Q37" s="24" t="n">
        <v>34</v>
      </c>
      <c r="R37" s="22" t="s">
        <v>117</v>
      </c>
      <c r="S37" s="23" t="n">
        <v>0.4</v>
      </c>
      <c r="T37" s="24" t="s">
        <v>134</v>
      </c>
      <c r="V37" s="22" t="s">
        <v>126</v>
      </c>
      <c r="W37" s="23" t="n">
        <v>0.5</v>
      </c>
      <c r="X37" s="24" t="s">
        <v>134</v>
      </c>
      <c r="Y37" s="22" t="s">
        <v>92</v>
      </c>
      <c r="Z37" s="23" t="n">
        <v>0.5</v>
      </c>
      <c r="AA37" s="24" t="s">
        <v>130</v>
      </c>
      <c r="AC37" s="22" t="s">
        <v>114</v>
      </c>
      <c r="AD37" s="23" t="n">
        <v>0.5</v>
      </c>
      <c r="AE37" s="24" t="s">
        <v>121</v>
      </c>
      <c r="AF37" s="22" t="s">
        <v>126</v>
      </c>
      <c r="AG37" s="23" t="n">
        <v>0.3</v>
      </c>
      <c r="AH37" s="24" t="n">
        <v>34</v>
      </c>
      <c r="AJ37" s="22" t="s">
        <v>120</v>
      </c>
      <c r="AK37" s="23" t="n">
        <v>0.4</v>
      </c>
      <c r="AL37" s="24" t="s">
        <v>130</v>
      </c>
      <c r="AM37" s="22" t="s">
        <v>126</v>
      </c>
      <c r="AN37" s="23" t="n">
        <v>0.3</v>
      </c>
      <c r="AO37" s="24" t="n">
        <v>34</v>
      </c>
    </row>
    <row r="38" customFormat="false" ht="12.75" hidden="false" customHeight="false" outlineLevel="0" collapsed="false">
      <c r="A38" s="22" t="s">
        <v>126</v>
      </c>
      <c r="B38" s="23" t="n">
        <v>0.5</v>
      </c>
      <c r="C38" s="24" t="n">
        <v>35</v>
      </c>
      <c r="D38" s="22" t="s">
        <v>126</v>
      </c>
      <c r="E38" s="23" t="n">
        <v>0.4</v>
      </c>
      <c r="F38" s="24" t="s">
        <v>134</v>
      </c>
      <c r="H38" s="22" t="s">
        <v>122</v>
      </c>
      <c r="I38" s="23" t="n">
        <v>0.5</v>
      </c>
      <c r="J38" s="24" t="s">
        <v>135</v>
      </c>
      <c r="K38" s="22" t="s">
        <v>94</v>
      </c>
      <c r="L38" s="23" t="n">
        <v>0.4</v>
      </c>
      <c r="M38" s="24" t="s">
        <v>132</v>
      </c>
      <c r="O38" s="22" t="s">
        <v>126</v>
      </c>
      <c r="P38" s="23" t="n">
        <v>0.5</v>
      </c>
      <c r="Q38" s="24" t="n">
        <v>35</v>
      </c>
      <c r="R38" s="22" t="s">
        <v>110</v>
      </c>
      <c r="S38" s="23" t="n">
        <v>0.4</v>
      </c>
      <c r="T38" s="24" t="s">
        <v>134</v>
      </c>
      <c r="V38" s="22" t="s">
        <v>122</v>
      </c>
      <c r="W38" s="23" t="n">
        <v>0.5</v>
      </c>
      <c r="X38" s="24" t="s">
        <v>134</v>
      </c>
      <c r="Y38" s="22" t="s">
        <v>108</v>
      </c>
      <c r="Z38" s="23" t="n">
        <v>0.4</v>
      </c>
      <c r="AA38" s="24" t="n">
        <v>35</v>
      </c>
      <c r="AC38" s="22" t="s">
        <v>109</v>
      </c>
      <c r="AD38" s="23" t="n">
        <v>0.5</v>
      </c>
      <c r="AE38" s="24" t="s">
        <v>121</v>
      </c>
      <c r="AF38" s="22" t="s">
        <v>108</v>
      </c>
      <c r="AG38" s="23" t="n">
        <v>0.1</v>
      </c>
      <c r="AH38" s="24" t="n">
        <v>35</v>
      </c>
      <c r="AJ38" s="22" t="s">
        <v>129</v>
      </c>
      <c r="AK38" s="23" t="n">
        <v>0.4</v>
      </c>
      <c r="AL38" s="24" t="s">
        <v>130</v>
      </c>
      <c r="AM38" s="22" t="s">
        <v>108</v>
      </c>
      <c r="AN38" s="23" t="n">
        <v>0.2</v>
      </c>
      <c r="AO38" s="24" t="n">
        <v>35</v>
      </c>
    </row>
    <row r="39" customFormat="false" ht="12.75" hidden="false" customHeight="false" outlineLevel="0" collapsed="false">
      <c r="A39" s="22" t="s">
        <v>122</v>
      </c>
      <c r="B39" s="23" t="n">
        <v>0.4</v>
      </c>
      <c r="C39" s="24" t="s">
        <v>155</v>
      </c>
      <c r="D39" s="22"/>
      <c r="E39" s="23"/>
      <c r="F39" s="24"/>
      <c r="H39" s="22" t="s">
        <v>133</v>
      </c>
      <c r="I39" s="23" t="n">
        <v>0.5</v>
      </c>
      <c r="J39" s="24" t="s">
        <v>135</v>
      </c>
      <c r="K39" s="22"/>
      <c r="L39" s="23"/>
      <c r="M39" s="24"/>
      <c r="O39" s="22" t="s">
        <v>137</v>
      </c>
      <c r="P39" s="23" t="n">
        <v>0.4</v>
      </c>
      <c r="Q39" s="24" t="n">
        <v>36</v>
      </c>
      <c r="R39" s="22"/>
      <c r="S39" s="23"/>
      <c r="T39" s="24"/>
      <c r="V39" s="22" t="s">
        <v>108</v>
      </c>
      <c r="W39" s="23" t="n">
        <v>0.5</v>
      </c>
      <c r="X39" s="24" t="s">
        <v>134</v>
      </c>
      <c r="Y39" s="22"/>
      <c r="Z39" s="23"/>
      <c r="AA39" s="24"/>
      <c r="AC39" s="22" t="s">
        <v>133</v>
      </c>
      <c r="AD39" s="23" t="n">
        <v>0.3</v>
      </c>
      <c r="AE39" s="24" t="n">
        <v>36</v>
      </c>
      <c r="AF39" s="22"/>
      <c r="AG39" s="23"/>
      <c r="AH39" s="24"/>
      <c r="AJ39" s="22" t="s">
        <v>109</v>
      </c>
      <c r="AK39" s="23" t="n">
        <v>0.3</v>
      </c>
      <c r="AL39" s="24" t="s">
        <v>155</v>
      </c>
      <c r="AM39" s="22"/>
      <c r="AN39" s="23"/>
      <c r="AO39" s="24"/>
    </row>
    <row r="40" customFormat="false" ht="12.75" hidden="false" customHeight="false" outlineLevel="0" collapsed="false">
      <c r="A40" s="22" t="s">
        <v>131</v>
      </c>
      <c r="B40" s="23" t="n">
        <v>0.4</v>
      </c>
      <c r="C40" s="24" t="s">
        <v>155</v>
      </c>
      <c r="D40" s="22"/>
      <c r="E40" s="23"/>
      <c r="F40" s="24"/>
      <c r="H40" s="22" t="s">
        <v>117</v>
      </c>
      <c r="I40" s="23" t="n">
        <v>0.5</v>
      </c>
      <c r="J40" s="24" t="s">
        <v>135</v>
      </c>
      <c r="K40" s="22"/>
      <c r="L40" s="23"/>
      <c r="M40" s="24"/>
      <c r="O40" s="22" t="s">
        <v>131</v>
      </c>
      <c r="P40" s="23" t="n">
        <v>0.3</v>
      </c>
      <c r="Q40" s="24" t="s">
        <v>136</v>
      </c>
      <c r="R40" s="22"/>
      <c r="S40" s="23"/>
      <c r="T40" s="24"/>
      <c r="V40" s="22" t="s">
        <v>137</v>
      </c>
      <c r="W40" s="23" t="n">
        <v>0.3</v>
      </c>
      <c r="X40" s="24" t="n">
        <v>37</v>
      </c>
      <c r="Y40" s="22"/>
      <c r="Z40" s="23"/>
      <c r="AA40" s="24"/>
      <c r="AC40" s="22" t="s">
        <v>129</v>
      </c>
      <c r="AD40" s="23" t="n">
        <v>0.2</v>
      </c>
      <c r="AE40" s="24" t="s">
        <v>136</v>
      </c>
      <c r="AF40" s="22"/>
      <c r="AG40" s="23"/>
      <c r="AH40" s="24"/>
      <c r="AJ40" s="22" t="s">
        <v>131</v>
      </c>
      <c r="AK40" s="23" t="n">
        <v>0.3</v>
      </c>
      <c r="AL40" s="24" t="s">
        <v>155</v>
      </c>
      <c r="AM40" s="22"/>
      <c r="AN40" s="23"/>
      <c r="AO40" s="24"/>
    </row>
    <row r="41" customFormat="false" ht="12.75" hidden="false" customHeight="false" outlineLevel="0" collapsed="false">
      <c r="A41" s="22" t="s">
        <v>137</v>
      </c>
      <c r="B41" s="23" t="n">
        <v>0.3</v>
      </c>
      <c r="C41" s="24" t="s">
        <v>138</v>
      </c>
      <c r="D41" s="22"/>
      <c r="E41" s="23"/>
      <c r="F41" s="24"/>
      <c r="H41" s="22" t="s">
        <v>137</v>
      </c>
      <c r="I41" s="23" t="n">
        <v>0.3</v>
      </c>
      <c r="J41" s="24" t="n">
        <v>38</v>
      </c>
      <c r="K41" s="22"/>
      <c r="L41" s="23"/>
      <c r="M41" s="24"/>
      <c r="O41" s="22" t="s">
        <v>122</v>
      </c>
      <c r="P41" s="23" t="n">
        <v>0.3</v>
      </c>
      <c r="Q41" s="24" t="s">
        <v>136</v>
      </c>
      <c r="R41" s="22"/>
      <c r="S41" s="23"/>
      <c r="T41" s="24"/>
      <c r="V41" s="22" t="s">
        <v>120</v>
      </c>
      <c r="W41" s="23" t="n">
        <v>0.2</v>
      </c>
      <c r="X41" s="24" t="n">
        <v>38</v>
      </c>
      <c r="Y41" s="22"/>
      <c r="Z41" s="23"/>
      <c r="AA41" s="24"/>
      <c r="AC41" s="22" t="s">
        <v>137</v>
      </c>
      <c r="AD41" s="23" t="n">
        <v>0.2</v>
      </c>
      <c r="AE41" s="24" t="s">
        <v>136</v>
      </c>
      <c r="AF41" s="22"/>
      <c r="AG41" s="23"/>
      <c r="AH41" s="24"/>
      <c r="AJ41" s="22" t="s">
        <v>137</v>
      </c>
      <c r="AK41" s="23" t="n">
        <v>0.3</v>
      </c>
      <c r="AL41" s="24" t="s">
        <v>155</v>
      </c>
      <c r="AM41" s="22"/>
      <c r="AN41" s="23"/>
      <c r="AO41" s="24"/>
    </row>
    <row r="42" customFormat="false" ht="12.75" hidden="false" customHeight="false" outlineLevel="0" collapsed="false">
      <c r="A42" s="22" t="s">
        <v>120</v>
      </c>
      <c r="B42" s="23" t="n">
        <v>0.3</v>
      </c>
      <c r="C42" s="24" t="s">
        <v>138</v>
      </c>
      <c r="D42" s="22"/>
      <c r="E42" s="23"/>
      <c r="F42" s="24"/>
      <c r="H42" s="22" t="s">
        <v>120</v>
      </c>
      <c r="I42" s="23" t="n">
        <v>0.1</v>
      </c>
      <c r="J42" s="24" t="n">
        <v>39</v>
      </c>
      <c r="K42" s="22"/>
      <c r="L42" s="23"/>
      <c r="M42" s="24"/>
      <c r="O42" s="22" t="s">
        <v>120</v>
      </c>
      <c r="P42" s="23" t="n">
        <v>0.3</v>
      </c>
      <c r="Q42" s="24" t="s">
        <v>136</v>
      </c>
      <c r="R42" s="22"/>
      <c r="S42" s="23"/>
      <c r="T42" s="24"/>
      <c r="V42" s="22" t="s">
        <v>131</v>
      </c>
      <c r="W42" s="23" t="n">
        <v>0.1</v>
      </c>
      <c r="X42" s="24" t="n">
        <v>39</v>
      </c>
      <c r="Y42" s="22"/>
      <c r="Z42" s="23"/>
      <c r="AA42" s="24"/>
      <c r="AC42" s="22"/>
      <c r="AD42" s="23"/>
      <c r="AE42" s="24"/>
      <c r="AF42" s="22"/>
      <c r="AG42" s="23"/>
      <c r="AH42" s="24"/>
      <c r="AJ42" s="22" t="s">
        <v>126</v>
      </c>
      <c r="AK42" s="23" t="n">
        <v>0.2</v>
      </c>
      <c r="AL42" s="24" t="n">
        <v>39</v>
      </c>
      <c r="AM42" s="22"/>
      <c r="AN42" s="23"/>
      <c r="AO42" s="24"/>
    </row>
    <row r="43" customFormat="false" ht="12.75" hidden="false" customHeight="false" outlineLevel="0" collapsed="false">
      <c r="O43" s="22"/>
      <c r="P43" s="23"/>
      <c r="Q43" s="24"/>
      <c r="R43" s="22"/>
      <c r="S43" s="23"/>
      <c r="T43" s="24"/>
      <c r="V43" s="22"/>
      <c r="W43" s="23"/>
      <c r="X43" s="24"/>
      <c r="Y43" s="22"/>
      <c r="Z43" s="23"/>
      <c r="AA43" s="24"/>
      <c r="AJ43" s="22"/>
      <c r="AK43" s="23"/>
      <c r="AL43" s="24"/>
      <c r="AM43" s="22"/>
      <c r="AN43" s="23"/>
      <c r="AO43" s="24"/>
    </row>
  </sheetData>
  <mergeCells count="18">
    <mergeCell ref="A1:F1"/>
    <mergeCell ref="H1:M1"/>
    <mergeCell ref="O1:T1"/>
    <mergeCell ref="V1:AA1"/>
    <mergeCell ref="AC1:AH1"/>
    <mergeCell ref="AJ1:AO1"/>
    <mergeCell ref="A2:C2"/>
    <mergeCell ref="D2:F2"/>
    <mergeCell ref="H2:J2"/>
    <mergeCell ref="K2:M2"/>
    <mergeCell ref="O2:Q2"/>
    <mergeCell ref="R2:T2"/>
    <mergeCell ref="V2:X2"/>
    <mergeCell ref="Y2:AA2"/>
    <mergeCell ref="AC2:AE2"/>
    <mergeCell ref="AF2:AH2"/>
    <mergeCell ref="AJ2:AL2"/>
    <mergeCell ref="AM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6" style="0" width="4.7"/>
    <col collapsed="false" customWidth="true" hidden="false" outlineLevel="0" max="7" min="7" style="11" width="1.99"/>
    <col collapsed="false" customWidth="true" hidden="false" outlineLevel="0" max="10" min="10" style="0" width="4.7"/>
    <col collapsed="false" customWidth="true" hidden="false" outlineLevel="0" max="13" min="13" style="0" width="4.7"/>
    <col collapsed="false" customWidth="true" hidden="false" outlineLevel="0" max="14" min="14" style="11" width="1.99"/>
    <col collapsed="false" customWidth="true" hidden="false" outlineLevel="0" max="17" min="17" style="0" width="4.7"/>
    <col collapsed="false" customWidth="true" hidden="false" outlineLevel="0" max="20" min="20" style="0" width="4.7"/>
    <col collapsed="false" customWidth="true" hidden="false" outlineLevel="0" max="21" min="21" style="11" width="1.99"/>
    <col collapsed="false" customWidth="true" hidden="false" outlineLevel="0" max="24" min="24" style="0" width="4.7"/>
    <col collapsed="false" customWidth="true" hidden="false" outlineLevel="0" max="27" min="27" style="0" width="4.7"/>
    <col collapsed="false" customWidth="true" hidden="false" outlineLevel="0" max="28" min="28" style="11" width="1.99"/>
    <col collapsed="false" customWidth="true" hidden="false" outlineLevel="0" max="31" min="31" style="0" width="4.7"/>
    <col collapsed="false" customWidth="true" hidden="false" outlineLevel="0" max="34" min="34" style="0" width="4.7"/>
    <col collapsed="false" customWidth="true" hidden="false" outlineLevel="0" max="35" min="35" style="11" width="1.99"/>
    <col collapsed="false" customWidth="true" hidden="false" outlineLevel="0" max="38" min="38" style="0" width="4.7"/>
    <col collapsed="false" customWidth="true" hidden="false" outlineLevel="0" max="41" min="41" style="0" width="4.7"/>
  </cols>
  <sheetData>
    <row r="1" customFormat="false" ht="12.75" hidden="false" customHeight="false" outlineLevel="0" collapsed="false">
      <c r="A1" s="14" t="s">
        <v>168</v>
      </c>
      <c r="B1" s="14"/>
      <c r="C1" s="14"/>
      <c r="D1" s="14"/>
      <c r="E1" s="14"/>
      <c r="F1" s="14"/>
      <c r="G1" s="15"/>
      <c r="H1" s="14" t="s">
        <v>169</v>
      </c>
      <c r="I1" s="14"/>
      <c r="J1" s="14"/>
      <c r="K1" s="14"/>
      <c r="L1" s="14"/>
      <c r="M1" s="14"/>
      <c r="O1" s="14" t="s">
        <v>170</v>
      </c>
      <c r="P1" s="14"/>
      <c r="Q1" s="14"/>
      <c r="R1" s="14"/>
      <c r="S1" s="14"/>
      <c r="T1" s="14"/>
      <c r="U1" s="16"/>
      <c r="V1" s="14" t="s">
        <v>171</v>
      </c>
      <c r="W1" s="14"/>
      <c r="X1" s="14"/>
      <c r="Y1" s="14"/>
      <c r="Z1" s="14"/>
      <c r="AA1" s="14"/>
      <c r="AB1" s="16"/>
      <c r="AC1" s="14" t="s">
        <v>172</v>
      </c>
      <c r="AD1" s="14"/>
      <c r="AE1" s="14"/>
      <c r="AF1" s="14"/>
      <c r="AG1" s="14"/>
      <c r="AH1" s="14"/>
      <c r="AI1" s="16"/>
      <c r="AJ1" s="14" t="s">
        <v>173</v>
      </c>
      <c r="AK1" s="14"/>
      <c r="AL1" s="14"/>
      <c r="AM1" s="14"/>
      <c r="AN1" s="14"/>
      <c r="AO1" s="14"/>
    </row>
    <row r="2" customFormat="false" ht="12.75" hidden="false" customHeight="false" outlineLevel="0" collapsed="false">
      <c r="A2" s="14" t="s">
        <v>56</v>
      </c>
      <c r="B2" s="14"/>
      <c r="C2" s="14"/>
      <c r="D2" s="14" t="s">
        <v>57</v>
      </c>
      <c r="E2" s="14"/>
      <c r="F2" s="14"/>
      <c r="G2" s="15"/>
      <c r="H2" s="14" t="s">
        <v>56</v>
      </c>
      <c r="I2" s="14"/>
      <c r="J2" s="14"/>
      <c r="K2" s="14" t="s">
        <v>57</v>
      </c>
      <c r="L2" s="14"/>
      <c r="M2" s="14"/>
      <c r="O2" s="14" t="s">
        <v>56</v>
      </c>
      <c r="P2" s="14"/>
      <c r="Q2" s="14"/>
      <c r="R2" s="14" t="s">
        <v>57</v>
      </c>
      <c r="S2" s="14"/>
      <c r="T2" s="14"/>
      <c r="U2" s="16"/>
      <c r="V2" s="14" t="s">
        <v>56</v>
      </c>
      <c r="W2" s="14"/>
      <c r="X2" s="14"/>
      <c r="Y2" s="14" t="s">
        <v>57</v>
      </c>
      <c r="Z2" s="14"/>
      <c r="AA2" s="14"/>
      <c r="AB2" s="16"/>
      <c r="AC2" s="14" t="s">
        <v>56</v>
      </c>
      <c r="AD2" s="14"/>
      <c r="AE2" s="14"/>
      <c r="AF2" s="14" t="s">
        <v>57</v>
      </c>
      <c r="AG2" s="14"/>
      <c r="AH2" s="14"/>
      <c r="AI2" s="16"/>
      <c r="AJ2" s="14" t="s">
        <v>56</v>
      </c>
      <c r="AK2" s="14"/>
      <c r="AL2" s="14"/>
      <c r="AM2" s="14" t="s">
        <v>57</v>
      </c>
      <c r="AN2" s="14"/>
      <c r="AO2" s="14"/>
    </row>
    <row r="3" s="2" customFormat="true" ht="27.75" hidden="false" customHeight="true" outlineLevel="0" collapsed="false">
      <c r="A3" s="17" t="s">
        <v>58</v>
      </c>
      <c r="B3" s="17" t="s">
        <v>59</v>
      </c>
      <c r="C3" s="18" t="s">
        <v>60</v>
      </c>
      <c r="D3" s="17" t="s">
        <v>58</v>
      </c>
      <c r="E3" s="19" t="n">
        <v>39356</v>
      </c>
      <c r="F3" s="18" t="s">
        <v>60</v>
      </c>
      <c r="G3" s="20"/>
      <c r="H3" s="17" t="s">
        <v>58</v>
      </c>
      <c r="I3" s="17" t="s">
        <v>59</v>
      </c>
      <c r="J3" s="18" t="s">
        <v>60</v>
      </c>
      <c r="K3" s="17" t="s">
        <v>58</v>
      </c>
      <c r="L3" s="19" t="n">
        <v>39356</v>
      </c>
      <c r="M3" s="18" t="s">
        <v>60</v>
      </c>
      <c r="N3" s="21"/>
      <c r="O3" s="17" t="s">
        <v>58</v>
      </c>
      <c r="P3" s="17" t="s">
        <v>59</v>
      </c>
      <c r="Q3" s="18" t="s">
        <v>60</v>
      </c>
      <c r="R3" s="17" t="s">
        <v>58</v>
      </c>
      <c r="S3" s="19" t="n">
        <v>39356</v>
      </c>
      <c r="T3" s="18" t="s">
        <v>60</v>
      </c>
      <c r="U3" s="21"/>
      <c r="V3" s="17" t="s">
        <v>58</v>
      </c>
      <c r="W3" s="17" t="s">
        <v>59</v>
      </c>
      <c r="X3" s="18" t="s">
        <v>60</v>
      </c>
      <c r="Y3" s="17" t="s">
        <v>58</v>
      </c>
      <c r="Z3" s="19" t="n">
        <v>39356</v>
      </c>
      <c r="AA3" s="18" t="s">
        <v>60</v>
      </c>
      <c r="AB3" s="21"/>
      <c r="AC3" s="17" t="s">
        <v>58</v>
      </c>
      <c r="AD3" s="17" t="s">
        <v>59</v>
      </c>
      <c r="AE3" s="18" t="s">
        <v>60</v>
      </c>
      <c r="AF3" s="17" t="s">
        <v>58</v>
      </c>
      <c r="AG3" s="19" t="n">
        <v>39356</v>
      </c>
      <c r="AH3" s="18" t="s">
        <v>60</v>
      </c>
      <c r="AI3" s="21"/>
      <c r="AJ3" s="17" t="s">
        <v>58</v>
      </c>
      <c r="AK3" s="17" t="s">
        <v>59</v>
      </c>
      <c r="AL3" s="18" t="s">
        <v>60</v>
      </c>
      <c r="AM3" s="17" t="s">
        <v>58</v>
      </c>
      <c r="AN3" s="19" t="n">
        <v>39356</v>
      </c>
      <c r="AO3" s="18" t="s">
        <v>60</v>
      </c>
    </row>
    <row r="4" customFormat="false" ht="12.75" hidden="false" customHeight="false" outlineLevel="0" collapsed="false">
      <c r="A4" s="25" t="s">
        <v>63</v>
      </c>
      <c r="B4" s="29" t="n">
        <v>15030</v>
      </c>
      <c r="C4" s="27" t="n">
        <v>1</v>
      </c>
      <c r="D4" s="25" t="s">
        <v>62</v>
      </c>
      <c r="E4" s="29" t="n">
        <v>29809</v>
      </c>
      <c r="F4" s="27" t="n">
        <v>1</v>
      </c>
      <c r="H4" s="25" t="s">
        <v>63</v>
      </c>
      <c r="I4" s="29" t="n">
        <v>9729</v>
      </c>
      <c r="J4" s="27" t="n">
        <v>1</v>
      </c>
      <c r="K4" s="25" t="s">
        <v>62</v>
      </c>
      <c r="L4" s="29" t="n">
        <v>9317</v>
      </c>
      <c r="M4" s="27" t="n">
        <v>1</v>
      </c>
      <c r="O4" s="25" t="s">
        <v>66</v>
      </c>
      <c r="P4" s="29" t="n">
        <v>6310</v>
      </c>
      <c r="Q4" s="27" t="n">
        <v>1</v>
      </c>
      <c r="R4" s="25" t="s">
        <v>62</v>
      </c>
      <c r="S4" s="29" t="n">
        <v>14810</v>
      </c>
      <c r="T4" s="27" t="n">
        <v>1</v>
      </c>
      <c r="V4" s="25" t="s">
        <v>62</v>
      </c>
      <c r="W4" s="29" t="n">
        <v>6062</v>
      </c>
      <c r="X4" s="27" t="n">
        <v>1</v>
      </c>
      <c r="Y4" s="25" t="s">
        <v>62</v>
      </c>
      <c r="Z4" s="29" t="n">
        <v>12809</v>
      </c>
      <c r="AA4" s="27" t="n">
        <v>1</v>
      </c>
      <c r="AC4" s="25" t="s">
        <v>63</v>
      </c>
      <c r="AD4" s="29" t="n">
        <v>3336</v>
      </c>
      <c r="AE4" s="27" t="n">
        <v>1</v>
      </c>
      <c r="AF4" s="25" t="s">
        <v>66</v>
      </c>
      <c r="AG4" s="29" t="n">
        <v>6420</v>
      </c>
      <c r="AH4" s="27" t="n">
        <v>1</v>
      </c>
      <c r="AJ4" s="25" t="s">
        <v>63</v>
      </c>
      <c r="AK4" s="29" t="n">
        <v>7479</v>
      </c>
      <c r="AL4" s="27" t="n">
        <v>1</v>
      </c>
      <c r="AM4" s="25" t="s">
        <v>62</v>
      </c>
      <c r="AN4" s="29" t="n">
        <v>12631</v>
      </c>
      <c r="AO4" s="27" t="n">
        <v>1</v>
      </c>
    </row>
    <row r="5" customFormat="false" ht="12.75" hidden="false" customHeight="false" outlineLevel="0" collapsed="false">
      <c r="A5" s="25" t="s">
        <v>62</v>
      </c>
      <c r="B5" s="29" t="n">
        <v>12079</v>
      </c>
      <c r="C5" s="27" t="n">
        <v>2</v>
      </c>
      <c r="D5" s="25" t="s">
        <v>66</v>
      </c>
      <c r="E5" s="29" t="n">
        <v>24323</v>
      </c>
      <c r="F5" s="27" t="n">
        <v>2</v>
      </c>
      <c r="H5" s="25" t="s">
        <v>62</v>
      </c>
      <c r="I5" s="29" t="n">
        <v>5296</v>
      </c>
      <c r="J5" s="27" t="n">
        <v>2</v>
      </c>
      <c r="K5" s="25" t="s">
        <v>66</v>
      </c>
      <c r="L5" s="29" t="n">
        <v>9107</v>
      </c>
      <c r="M5" s="27" t="n">
        <v>2</v>
      </c>
      <c r="O5" s="25" t="s">
        <v>62</v>
      </c>
      <c r="P5" s="29" t="n">
        <v>6176</v>
      </c>
      <c r="Q5" s="27" t="n">
        <v>2</v>
      </c>
      <c r="R5" s="25" t="s">
        <v>66</v>
      </c>
      <c r="S5" s="29" t="n">
        <v>12947</v>
      </c>
      <c r="T5" s="27" t="n">
        <v>2</v>
      </c>
      <c r="V5" s="25" t="s">
        <v>66</v>
      </c>
      <c r="W5" s="29" t="n">
        <v>5937</v>
      </c>
      <c r="X5" s="27" t="n">
        <v>2</v>
      </c>
      <c r="Y5" s="25" t="s">
        <v>66</v>
      </c>
      <c r="Z5" s="29" t="n">
        <v>12301</v>
      </c>
      <c r="AA5" s="27" t="n">
        <v>2</v>
      </c>
      <c r="AC5" s="25" t="s">
        <v>65</v>
      </c>
      <c r="AD5" s="29" t="n">
        <v>3131</v>
      </c>
      <c r="AE5" s="27" t="n">
        <v>2</v>
      </c>
      <c r="AF5" s="25" t="s">
        <v>67</v>
      </c>
      <c r="AG5" s="29" t="n">
        <v>6299</v>
      </c>
      <c r="AH5" s="27" t="n">
        <v>2</v>
      </c>
      <c r="AJ5" s="25" t="s">
        <v>66</v>
      </c>
      <c r="AK5" s="29" t="n">
        <v>6636</v>
      </c>
      <c r="AL5" s="27" t="n">
        <v>2</v>
      </c>
      <c r="AM5" s="25" t="s">
        <v>66</v>
      </c>
      <c r="AN5" s="29" t="n">
        <v>11641</v>
      </c>
      <c r="AO5" s="27" t="n">
        <v>2</v>
      </c>
    </row>
    <row r="6" customFormat="false" ht="12.75" hidden="false" customHeight="false" outlineLevel="0" collapsed="false">
      <c r="A6" s="25" t="s">
        <v>66</v>
      </c>
      <c r="B6" s="29" t="n">
        <v>11500</v>
      </c>
      <c r="C6" s="27" t="n">
        <v>3</v>
      </c>
      <c r="D6" s="25" t="s">
        <v>82</v>
      </c>
      <c r="E6" s="29" t="n">
        <v>22656</v>
      </c>
      <c r="F6" s="27" t="n">
        <v>3</v>
      </c>
      <c r="H6" s="25" t="s">
        <v>66</v>
      </c>
      <c r="I6" s="29" t="n">
        <v>4971</v>
      </c>
      <c r="J6" s="27" t="n">
        <v>3</v>
      </c>
      <c r="K6" s="25" t="s">
        <v>72</v>
      </c>
      <c r="L6" s="29" t="n">
        <v>9069</v>
      </c>
      <c r="M6" s="27" t="n">
        <v>3</v>
      </c>
      <c r="O6" s="25" t="s">
        <v>63</v>
      </c>
      <c r="P6" s="29" t="n">
        <v>5442</v>
      </c>
      <c r="Q6" s="27" t="n">
        <v>3</v>
      </c>
      <c r="R6" s="25" t="s">
        <v>82</v>
      </c>
      <c r="S6" s="29" t="n">
        <v>10249</v>
      </c>
      <c r="T6" s="27" t="n">
        <v>3</v>
      </c>
      <c r="V6" s="25" t="s">
        <v>63</v>
      </c>
      <c r="W6" s="29" t="n">
        <v>5488</v>
      </c>
      <c r="X6" s="27" t="n">
        <v>3</v>
      </c>
      <c r="Y6" s="25" t="s">
        <v>72</v>
      </c>
      <c r="Z6" s="29" t="n">
        <v>10361</v>
      </c>
      <c r="AA6" s="27" t="n">
        <v>3</v>
      </c>
      <c r="AC6" s="25" t="s">
        <v>62</v>
      </c>
      <c r="AD6" s="29" t="n">
        <v>3124</v>
      </c>
      <c r="AE6" s="27" t="s">
        <v>70</v>
      </c>
      <c r="AF6" s="25" t="s">
        <v>61</v>
      </c>
      <c r="AG6" s="29" t="n">
        <v>5581</v>
      </c>
      <c r="AH6" s="27" t="n">
        <v>3</v>
      </c>
      <c r="AJ6" s="25" t="s">
        <v>62</v>
      </c>
      <c r="AK6" s="29" t="n">
        <v>6312</v>
      </c>
      <c r="AL6" s="27" t="n">
        <v>3</v>
      </c>
      <c r="AM6" s="25" t="s">
        <v>72</v>
      </c>
      <c r="AN6" s="29" t="n">
        <v>10136</v>
      </c>
      <c r="AO6" s="27" t="n">
        <v>3</v>
      </c>
    </row>
    <row r="7" customFormat="false" ht="12.75" hidden="false" customHeight="false" outlineLevel="0" collapsed="false">
      <c r="A7" s="25" t="s">
        <v>67</v>
      </c>
      <c r="B7" s="29" t="n">
        <v>9855</v>
      </c>
      <c r="C7" s="27" t="n">
        <v>4</v>
      </c>
      <c r="D7" s="25" t="s">
        <v>79</v>
      </c>
      <c r="E7" s="29" t="n">
        <v>21661</v>
      </c>
      <c r="F7" s="27" t="n">
        <v>4</v>
      </c>
      <c r="H7" s="25" t="s">
        <v>67</v>
      </c>
      <c r="I7" s="29" t="n">
        <v>4803</v>
      </c>
      <c r="J7" s="27" t="n">
        <v>4</v>
      </c>
      <c r="K7" s="25" t="s">
        <v>63</v>
      </c>
      <c r="L7" s="29" t="n">
        <v>8370</v>
      </c>
      <c r="M7" s="27" t="n">
        <v>4</v>
      </c>
      <c r="O7" s="25" t="s">
        <v>72</v>
      </c>
      <c r="P7" s="29" t="n">
        <v>4901</v>
      </c>
      <c r="Q7" s="27" t="n">
        <v>4</v>
      </c>
      <c r="R7" s="25" t="s">
        <v>72</v>
      </c>
      <c r="S7" s="29" t="n">
        <v>10238</v>
      </c>
      <c r="T7" s="27" t="n">
        <v>4</v>
      </c>
      <c r="V7" s="25" t="s">
        <v>72</v>
      </c>
      <c r="W7" s="29" t="n">
        <v>5274</v>
      </c>
      <c r="X7" s="27" t="n">
        <v>4</v>
      </c>
      <c r="Y7" s="25" t="s">
        <v>82</v>
      </c>
      <c r="Z7" s="29" t="n">
        <v>9334</v>
      </c>
      <c r="AA7" s="27" t="n">
        <v>4</v>
      </c>
      <c r="AC7" s="25" t="s">
        <v>66</v>
      </c>
      <c r="AD7" s="29" t="n">
        <v>3124</v>
      </c>
      <c r="AE7" s="27" t="s">
        <v>70</v>
      </c>
      <c r="AF7" s="25" t="s">
        <v>72</v>
      </c>
      <c r="AG7" s="29" t="n">
        <v>5497</v>
      </c>
      <c r="AH7" s="27" t="n">
        <v>4</v>
      </c>
      <c r="AJ7" s="25" t="s">
        <v>67</v>
      </c>
      <c r="AK7" s="29" t="n">
        <v>5361</v>
      </c>
      <c r="AL7" s="27" t="n">
        <v>4</v>
      </c>
      <c r="AM7" s="25" t="s">
        <v>79</v>
      </c>
      <c r="AN7" s="29" t="n">
        <v>9482</v>
      </c>
      <c r="AO7" s="27" t="n">
        <v>4</v>
      </c>
    </row>
    <row r="8" customFormat="false" ht="12.75" hidden="false" customHeight="false" outlineLevel="0" collapsed="false">
      <c r="A8" s="25" t="s">
        <v>72</v>
      </c>
      <c r="B8" s="29" t="n">
        <v>9195</v>
      </c>
      <c r="C8" s="27" t="n">
        <v>5</v>
      </c>
      <c r="D8" s="25" t="s">
        <v>72</v>
      </c>
      <c r="E8" s="29" t="n">
        <v>20401</v>
      </c>
      <c r="F8" s="27" t="n">
        <v>5</v>
      </c>
      <c r="H8" s="25" t="s">
        <v>87</v>
      </c>
      <c r="I8" s="29" t="n">
        <v>4487</v>
      </c>
      <c r="J8" s="27" t="n">
        <v>5</v>
      </c>
      <c r="K8" s="25" t="s">
        <v>82</v>
      </c>
      <c r="L8" s="29" t="n">
        <v>6645</v>
      </c>
      <c r="M8" s="27" t="n">
        <v>5</v>
      </c>
      <c r="O8" s="25" t="s">
        <v>81</v>
      </c>
      <c r="P8" s="29" t="n">
        <v>4303</v>
      </c>
      <c r="Q8" s="27" t="n">
        <v>5</v>
      </c>
      <c r="R8" s="25" t="s">
        <v>79</v>
      </c>
      <c r="S8" s="29" t="n">
        <v>9651</v>
      </c>
      <c r="T8" s="27" t="n">
        <v>5</v>
      </c>
      <c r="V8" s="25" t="s">
        <v>65</v>
      </c>
      <c r="W8" s="29" t="n">
        <v>4771</v>
      </c>
      <c r="X8" s="27" t="n">
        <v>5</v>
      </c>
      <c r="Y8" s="25" t="s">
        <v>61</v>
      </c>
      <c r="Z8" s="29" t="n">
        <v>8522</v>
      </c>
      <c r="AA8" s="27" t="n">
        <v>5</v>
      </c>
      <c r="AC8" s="25" t="s">
        <v>67</v>
      </c>
      <c r="AD8" s="29" t="n">
        <v>3112</v>
      </c>
      <c r="AE8" s="27" t="n">
        <v>5</v>
      </c>
      <c r="AF8" s="25" t="s">
        <v>62</v>
      </c>
      <c r="AG8" s="29" t="n">
        <v>5310</v>
      </c>
      <c r="AH8" s="27" t="n">
        <v>5</v>
      </c>
      <c r="AJ8" s="25" t="s">
        <v>72</v>
      </c>
      <c r="AK8" s="29" t="n">
        <v>5121</v>
      </c>
      <c r="AL8" s="27" t="n">
        <v>5</v>
      </c>
      <c r="AM8" s="25" t="s">
        <v>61</v>
      </c>
      <c r="AN8" s="29" t="n">
        <v>9285</v>
      </c>
      <c r="AO8" s="27" t="n">
        <v>5</v>
      </c>
    </row>
    <row r="9" customFormat="false" ht="12.75" hidden="false" customHeight="false" outlineLevel="0" collapsed="false">
      <c r="A9" s="25" t="s">
        <v>81</v>
      </c>
      <c r="B9" s="29" t="n">
        <v>8729</v>
      </c>
      <c r="C9" s="27" t="n">
        <v>6</v>
      </c>
      <c r="D9" s="25" t="s">
        <v>61</v>
      </c>
      <c r="E9" s="29" t="n">
        <v>20280</v>
      </c>
      <c r="F9" s="27" t="n">
        <v>6</v>
      </c>
      <c r="H9" s="25" t="s">
        <v>72</v>
      </c>
      <c r="I9" s="29" t="n">
        <v>4348</v>
      </c>
      <c r="J9" s="27" t="n">
        <v>6</v>
      </c>
      <c r="K9" s="25" t="s">
        <v>61</v>
      </c>
      <c r="L9" s="29" t="n">
        <v>6615</v>
      </c>
      <c r="M9" s="27" t="n">
        <v>6</v>
      </c>
      <c r="O9" s="25" t="s">
        <v>65</v>
      </c>
      <c r="P9" s="29" t="n">
        <v>4224</v>
      </c>
      <c r="Q9" s="27" t="n">
        <v>6</v>
      </c>
      <c r="R9" s="25" t="s">
        <v>61</v>
      </c>
      <c r="S9" s="29" t="n">
        <v>7491</v>
      </c>
      <c r="T9" s="27" t="n">
        <v>6</v>
      </c>
      <c r="V9" s="25" t="s">
        <v>81</v>
      </c>
      <c r="W9" s="29" t="n">
        <v>4290</v>
      </c>
      <c r="X9" s="27" t="n">
        <v>6</v>
      </c>
      <c r="Y9" s="25" t="s">
        <v>79</v>
      </c>
      <c r="Z9" s="29" t="n">
        <v>8520</v>
      </c>
      <c r="AA9" s="27" t="n">
        <v>6</v>
      </c>
      <c r="AC9" s="25" t="s">
        <v>81</v>
      </c>
      <c r="AD9" s="29" t="n">
        <v>3067</v>
      </c>
      <c r="AE9" s="27" t="n">
        <v>6</v>
      </c>
      <c r="AF9" s="25" t="s">
        <v>83</v>
      </c>
      <c r="AG9" s="29" t="n">
        <v>4596</v>
      </c>
      <c r="AH9" s="27" t="n">
        <v>6</v>
      </c>
      <c r="AJ9" s="25" t="s">
        <v>81</v>
      </c>
      <c r="AK9" s="29" t="n">
        <v>5031</v>
      </c>
      <c r="AL9" s="27" t="n">
        <v>6</v>
      </c>
      <c r="AM9" s="25" t="s">
        <v>82</v>
      </c>
      <c r="AN9" s="29" t="n">
        <v>8856</v>
      </c>
      <c r="AO9" s="27" t="n">
        <v>6</v>
      </c>
    </row>
    <row r="10" customFormat="false" ht="12.75" hidden="false" customHeight="false" outlineLevel="0" collapsed="false">
      <c r="A10" s="25" t="s">
        <v>61</v>
      </c>
      <c r="B10" s="29" t="n">
        <v>8501</v>
      </c>
      <c r="C10" s="27" t="n">
        <v>7</v>
      </c>
      <c r="D10" s="25" t="s">
        <v>67</v>
      </c>
      <c r="E10" s="29" t="n">
        <v>15357</v>
      </c>
      <c r="F10" s="27" t="n">
        <v>7</v>
      </c>
      <c r="H10" s="25" t="s">
        <v>61</v>
      </c>
      <c r="I10" s="29" t="n">
        <v>4013</v>
      </c>
      <c r="J10" s="27" t="n">
        <v>7</v>
      </c>
      <c r="K10" s="25" t="s">
        <v>67</v>
      </c>
      <c r="L10" s="29" t="n">
        <v>5932</v>
      </c>
      <c r="M10" s="27" t="n">
        <v>7</v>
      </c>
      <c r="O10" s="25" t="s">
        <v>82</v>
      </c>
      <c r="P10" s="29" t="n">
        <v>4001</v>
      </c>
      <c r="Q10" s="27" t="n">
        <v>7</v>
      </c>
      <c r="R10" s="25" t="s">
        <v>87</v>
      </c>
      <c r="S10" s="29" t="n">
        <v>5818</v>
      </c>
      <c r="T10" s="27" t="n">
        <v>7</v>
      </c>
      <c r="V10" s="25" t="s">
        <v>87</v>
      </c>
      <c r="W10" s="29" t="n">
        <v>4277</v>
      </c>
      <c r="X10" s="27" t="n">
        <v>7</v>
      </c>
      <c r="Y10" s="25" t="s">
        <v>63</v>
      </c>
      <c r="Z10" s="29" t="n">
        <v>6916</v>
      </c>
      <c r="AA10" s="27" t="n">
        <v>7</v>
      </c>
      <c r="AC10" s="25" t="s">
        <v>83</v>
      </c>
      <c r="AD10" s="29" t="n">
        <v>2726</v>
      </c>
      <c r="AE10" s="27" t="n">
        <v>7</v>
      </c>
      <c r="AF10" s="25" t="s">
        <v>79</v>
      </c>
      <c r="AG10" s="29" t="n">
        <v>4532</v>
      </c>
      <c r="AH10" s="27" t="n">
        <v>7</v>
      </c>
      <c r="AJ10" s="25" t="s">
        <v>65</v>
      </c>
      <c r="AK10" s="29" t="n">
        <v>4394</v>
      </c>
      <c r="AL10" s="27" t="n">
        <v>7</v>
      </c>
      <c r="AM10" s="25" t="s">
        <v>67</v>
      </c>
      <c r="AN10" s="29" t="n">
        <v>8664</v>
      </c>
      <c r="AO10" s="27" t="n">
        <v>7</v>
      </c>
    </row>
    <row r="11" customFormat="false" ht="12.75" hidden="false" customHeight="false" outlineLevel="0" collapsed="false">
      <c r="A11" s="25" t="s">
        <v>87</v>
      </c>
      <c r="B11" s="29" t="n">
        <v>8169</v>
      </c>
      <c r="C11" s="27" t="n">
        <v>8</v>
      </c>
      <c r="D11" s="25" t="s">
        <v>63</v>
      </c>
      <c r="E11" s="29" t="n">
        <v>14549</v>
      </c>
      <c r="F11" s="27" t="n">
        <v>8</v>
      </c>
      <c r="H11" s="25" t="s">
        <v>73</v>
      </c>
      <c r="I11" s="29" t="n">
        <v>3961</v>
      </c>
      <c r="J11" s="27" t="n">
        <v>8</v>
      </c>
      <c r="K11" s="25" t="s">
        <v>87</v>
      </c>
      <c r="L11" s="29" t="n">
        <v>5788</v>
      </c>
      <c r="M11" s="27" t="n">
        <v>8</v>
      </c>
      <c r="O11" s="25" t="s">
        <v>61</v>
      </c>
      <c r="P11" s="29" t="n">
        <v>3741</v>
      </c>
      <c r="Q11" s="27" t="n">
        <v>8</v>
      </c>
      <c r="R11" s="25" t="s">
        <v>65</v>
      </c>
      <c r="S11" s="29" t="n">
        <v>5595</v>
      </c>
      <c r="T11" s="27" t="n">
        <v>8</v>
      </c>
      <c r="V11" s="25" t="s">
        <v>61</v>
      </c>
      <c r="W11" s="29" t="n">
        <v>4261</v>
      </c>
      <c r="X11" s="27" t="n">
        <v>8</v>
      </c>
      <c r="Y11" s="25" t="s">
        <v>67</v>
      </c>
      <c r="Z11" s="29" t="n">
        <v>6433</v>
      </c>
      <c r="AA11" s="27" t="n">
        <v>8</v>
      </c>
      <c r="AC11" s="25" t="s">
        <v>72</v>
      </c>
      <c r="AD11" s="29" t="n">
        <v>2466</v>
      </c>
      <c r="AE11" s="27" t="n">
        <v>8</v>
      </c>
      <c r="AF11" s="25" t="s">
        <v>63</v>
      </c>
      <c r="AG11" s="29" t="n">
        <v>4313</v>
      </c>
      <c r="AH11" s="27" t="n">
        <v>8</v>
      </c>
      <c r="AJ11" s="25" t="s">
        <v>83</v>
      </c>
      <c r="AK11" s="29" t="n">
        <v>4064</v>
      </c>
      <c r="AL11" s="27" t="n">
        <v>8</v>
      </c>
      <c r="AM11" s="25" t="s">
        <v>83</v>
      </c>
      <c r="AN11" s="29" t="n">
        <v>7996</v>
      </c>
      <c r="AO11" s="27" t="n">
        <v>8</v>
      </c>
    </row>
    <row r="12" customFormat="false" ht="12.75" hidden="false" customHeight="false" outlineLevel="0" collapsed="false">
      <c r="A12" s="25" t="s">
        <v>65</v>
      </c>
      <c r="B12" s="29" t="n">
        <v>8021</v>
      </c>
      <c r="C12" s="27" t="n">
        <v>9</v>
      </c>
      <c r="D12" s="25" t="s">
        <v>76</v>
      </c>
      <c r="E12" s="29" t="n">
        <v>13756</v>
      </c>
      <c r="F12" s="27" t="n">
        <v>9</v>
      </c>
      <c r="H12" s="25" t="s">
        <v>65</v>
      </c>
      <c r="I12" s="29" t="n">
        <v>3736</v>
      </c>
      <c r="J12" s="27" t="n">
        <v>9</v>
      </c>
      <c r="K12" s="25" t="s">
        <v>79</v>
      </c>
      <c r="L12" s="29" t="n">
        <v>5222</v>
      </c>
      <c r="M12" s="27" t="n">
        <v>9</v>
      </c>
      <c r="O12" s="25" t="s">
        <v>87</v>
      </c>
      <c r="P12" s="29" t="n">
        <v>3732</v>
      </c>
      <c r="Q12" s="27" t="n">
        <v>9</v>
      </c>
      <c r="R12" s="25" t="s">
        <v>63</v>
      </c>
      <c r="S12" s="29" t="n">
        <v>5574</v>
      </c>
      <c r="T12" s="27" t="n">
        <v>9</v>
      </c>
      <c r="V12" s="25" t="s">
        <v>82</v>
      </c>
      <c r="W12" s="29" t="n">
        <v>4076</v>
      </c>
      <c r="X12" s="27" t="n">
        <v>9</v>
      </c>
      <c r="Y12" s="25" t="s">
        <v>83</v>
      </c>
      <c r="Z12" s="29" t="n">
        <v>5617</v>
      </c>
      <c r="AA12" s="27" t="n">
        <v>9</v>
      </c>
      <c r="AC12" s="25" t="s">
        <v>73</v>
      </c>
      <c r="AD12" s="29" t="n">
        <v>2298</v>
      </c>
      <c r="AE12" s="27" t="n">
        <v>9</v>
      </c>
      <c r="AF12" s="25" t="s">
        <v>82</v>
      </c>
      <c r="AG12" s="29" t="n">
        <v>4037</v>
      </c>
      <c r="AH12" s="27" t="n">
        <v>9</v>
      </c>
      <c r="AJ12" s="25" t="s">
        <v>79</v>
      </c>
      <c r="AK12" s="29" t="n">
        <v>3932</v>
      </c>
      <c r="AL12" s="27" t="n">
        <v>9</v>
      </c>
      <c r="AM12" s="25" t="s">
        <v>63</v>
      </c>
      <c r="AN12" s="29" t="n">
        <v>7347</v>
      </c>
      <c r="AO12" s="27" t="n">
        <v>9</v>
      </c>
    </row>
    <row r="13" customFormat="false" ht="12.75" hidden="false" customHeight="false" outlineLevel="0" collapsed="false">
      <c r="A13" s="25" t="s">
        <v>82</v>
      </c>
      <c r="B13" s="29" t="n">
        <v>7338</v>
      </c>
      <c r="C13" s="27" t="n">
        <v>10</v>
      </c>
      <c r="D13" s="25" t="s">
        <v>81</v>
      </c>
      <c r="E13" s="29" t="n">
        <v>13054</v>
      </c>
      <c r="F13" s="27" t="n">
        <v>10</v>
      </c>
      <c r="H13" s="25" t="s">
        <v>81</v>
      </c>
      <c r="I13" s="29" t="n">
        <v>3618</v>
      </c>
      <c r="J13" s="27" t="n">
        <v>10</v>
      </c>
      <c r="K13" s="25" t="s">
        <v>65</v>
      </c>
      <c r="L13" s="29" t="n">
        <v>4593</v>
      </c>
      <c r="M13" s="27" t="n">
        <v>10</v>
      </c>
      <c r="O13" s="25" t="s">
        <v>73</v>
      </c>
      <c r="P13" s="29" t="n">
        <v>3573</v>
      </c>
      <c r="Q13" s="27" t="n">
        <v>10</v>
      </c>
      <c r="R13" s="25" t="s">
        <v>81</v>
      </c>
      <c r="S13" s="29" t="n">
        <v>5420</v>
      </c>
      <c r="T13" s="27" t="n">
        <v>10</v>
      </c>
      <c r="V13" s="25" t="s">
        <v>67</v>
      </c>
      <c r="W13" s="29" t="n">
        <v>4049</v>
      </c>
      <c r="X13" s="27" t="n">
        <v>10</v>
      </c>
      <c r="Y13" s="25" t="s">
        <v>76</v>
      </c>
      <c r="Z13" s="29" t="n">
        <v>5592</v>
      </c>
      <c r="AA13" s="27" t="n">
        <v>10</v>
      </c>
      <c r="AC13" s="25" t="s">
        <v>61</v>
      </c>
      <c r="AD13" s="29" t="n">
        <v>2047</v>
      </c>
      <c r="AE13" s="27" t="n">
        <v>10</v>
      </c>
      <c r="AF13" s="25" t="s">
        <v>76</v>
      </c>
      <c r="AG13" s="29" t="n">
        <v>3679</v>
      </c>
      <c r="AH13" s="27" t="n">
        <v>10</v>
      </c>
      <c r="AJ13" s="25" t="s">
        <v>73</v>
      </c>
      <c r="AK13" s="29" t="n">
        <v>3874</v>
      </c>
      <c r="AL13" s="27" t="n">
        <v>10</v>
      </c>
      <c r="AM13" s="25" t="s">
        <v>76</v>
      </c>
      <c r="AN13" s="29" t="n">
        <v>6708</v>
      </c>
      <c r="AO13" s="27" t="n">
        <v>10</v>
      </c>
    </row>
    <row r="14" customFormat="false" ht="12.75" hidden="false" customHeight="false" outlineLevel="0" collapsed="false">
      <c r="A14" s="25" t="s">
        <v>73</v>
      </c>
      <c r="B14" s="29" t="n">
        <v>7294</v>
      </c>
      <c r="C14" s="27" t="n">
        <v>11</v>
      </c>
      <c r="D14" s="25" t="s">
        <v>83</v>
      </c>
      <c r="E14" s="29" t="n">
        <v>12791</v>
      </c>
      <c r="F14" s="27" t="n">
        <v>11</v>
      </c>
      <c r="H14" s="25" t="s">
        <v>69</v>
      </c>
      <c r="I14" s="29" t="n">
        <v>3494</v>
      </c>
      <c r="J14" s="27" t="n">
        <v>11</v>
      </c>
      <c r="K14" s="25" t="s">
        <v>81</v>
      </c>
      <c r="L14" s="29" t="n">
        <v>4121</v>
      </c>
      <c r="M14" s="27" t="n">
        <v>11</v>
      </c>
      <c r="O14" s="25" t="s">
        <v>79</v>
      </c>
      <c r="P14" s="29" t="n">
        <v>3563</v>
      </c>
      <c r="Q14" s="27" t="n">
        <v>11</v>
      </c>
      <c r="R14" s="25" t="s">
        <v>69</v>
      </c>
      <c r="S14" s="29" t="n">
        <v>5414</v>
      </c>
      <c r="T14" s="27" t="n">
        <v>11</v>
      </c>
      <c r="V14" s="25" t="s">
        <v>83</v>
      </c>
      <c r="W14" s="29" t="n">
        <v>3853</v>
      </c>
      <c r="X14" s="27" t="n">
        <v>11</v>
      </c>
      <c r="Y14" s="25" t="s">
        <v>87</v>
      </c>
      <c r="Z14" s="29" t="n">
        <v>5517</v>
      </c>
      <c r="AA14" s="27" t="n">
        <v>11</v>
      </c>
      <c r="AC14" s="25" t="s">
        <v>79</v>
      </c>
      <c r="AD14" s="29" t="n">
        <v>2019</v>
      </c>
      <c r="AE14" s="27" t="n">
        <v>11</v>
      </c>
      <c r="AF14" s="25" t="s">
        <v>87</v>
      </c>
      <c r="AG14" s="29" t="n">
        <v>3097</v>
      </c>
      <c r="AH14" s="27" t="n">
        <v>11</v>
      </c>
      <c r="AJ14" s="25" t="s">
        <v>71</v>
      </c>
      <c r="AK14" s="29" t="n">
        <v>3858</v>
      </c>
      <c r="AL14" s="27" t="n">
        <v>11</v>
      </c>
      <c r="AM14" s="25" t="s">
        <v>87</v>
      </c>
      <c r="AN14" s="29" t="n">
        <v>6245</v>
      </c>
      <c r="AO14" s="27" t="n">
        <v>11</v>
      </c>
    </row>
    <row r="15" customFormat="false" ht="12.75" hidden="false" customHeight="false" outlineLevel="0" collapsed="false">
      <c r="A15" s="25" t="s">
        <v>83</v>
      </c>
      <c r="B15" s="29" t="n">
        <v>7215</v>
      </c>
      <c r="C15" s="27" t="n">
        <v>12</v>
      </c>
      <c r="D15" s="25" t="s">
        <v>87</v>
      </c>
      <c r="E15" s="29" t="n">
        <v>12691</v>
      </c>
      <c r="F15" s="27" t="n">
        <v>12</v>
      </c>
      <c r="H15" s="25" t="s">
        <v>82</v>
      </c>
      <c r="I15" s="29" t="n">
        <v>3174</v>
      </c>
      <c r="J15" s="27" t="n">
        <v>12</v>
      </c>
      <c r="K15" s="25" t="s">
        <v>83</v>
      </c>
      <c r="L15" s="29" t="n">
        <v>4016</v>
      </c>
      <c r="M15" s="27" t="n">
        <v>12</v>
      </c>
      <c r="O15" s="25" t="s">
        <v>67</v>
      </c>
      <c r="P15" s="29" t="n">
        <v>3289</v>
      </c>
      <c r="Q15" s="27" t="n">
        <v>12</v>
      </c>
      <c r="R15" s="25" t="s">
        <v>67</v>
      </c>
      <c r="S15" s="29" t="n">
        <v>5284</v>
      </c>
      <c r="T15" s="27" t="n">
        <v>12</v>
      </c>
      <c r="V15" s="25" t="s">
        <v>79</v>
      </c>
      <c r="W15" s="29" t="n">
        <v>3777</v>
      </c>
      <c r="X15" s="27" t="n">
        <v>12</v>
      </c>
      <c r="Y15" s="25" t="s">
        <v>81</v>
      </c>
      <c r="Z15" s="29" t="n">
        <v>5137</v>
      </c>
      <c r="AA15" s="27" t="n">
        <v>12</v>
      </c>
      <c r="AC15" s="25" t="s">
        <v>82</v>
      </c>
      <c r="AD15" s="29" t="n">
        <v>1831</v>
      </c>
      <c r="AE15" s="27" t="n">
        <v>12</v>
      </c>
      <c r="AF15" s="25" t="s">
        <v>81</v>
      </c>
      <c r="AG15" s="29" t="n">
        <v>3022</v>
      </c>
      <c r="AH15" s="27" t="n">
        <v>12</v>
      </c>
      <c r="AJ15" s="25" t="s">
        <v>61</v>
      </c>
      <c r="AK15" s="29" t="n">
        <v>3770</v>
      </c>
      <c r="AL15" s="27" t="n">
        <v>12</v>
      </c>
      <c r="AM15" s="25" t="s">
        <v>69</v>
      </c>
      <c r="AN15" s="29" t="n">
        <v>5403</v>
      </c>
      <c r="AO15" s="27" t="n">
        <v>12</v>
      </c>
    </row>
    <row r="16" customFormat="false" ht="12.75" hidden="false" customHeight="false" outlineLevel="0" collapsed="false">
      <c r="A16" s="25" t="s">
        <v>79</v>
      </c>
      <c r="B16" s="29" t="n">
        <v>7053</v>
      </c>
      <c r="C16" s="27" t="n">
        <v>13</v>
      </c>
      <c r="D16" s="25" t="s">
        <v>65</v>
      </c>
      <c r="E16" s="29" t="n">
        <v>11240</v>
      </c>
      <c r="F16" s="27" t="n">
        <v>13</v>
      </c>
      <c r="H16" s="25" t="s">
        <v>79</v>
      </c>
      <c r="I16" s="29" t="n">
        <v>3091</v>
      </c>
      <c r="J16" s="27" t="n">
        <v>13</v>
      </c>
      <c r="K16" s="25" t="s">
        <v>73</v>
      </c>
      <c r="L16" s="29" t="n">
        <v>3566</v>
      </c>
      <c r="M16" s="27" t="n">
        <v>13</v>
      </c>
      <c r="O16" s="25" t="s">
        <v>83</v>
      </c>
      <c r="P16" s="29" t="n">
        <v>3256</v>
      </c>
      <c r="Q16" s="27" t="n">
        <v>13</v>
      </c>
      <c r="R16" s="25" t="s">
        <v>83</v>
      </c>
      <c r="S16" s="29" t="n">
        <v>5228</v>
      </c>
      <c r="T16" s="27" t="n">
        <v>13</v>
      </c>
      <c r="V16" s="25" t="s">
        <v>73</v>
      </c>
      <c r="W16" s="29" t="n">
        <v>3574</v>
      </c>
      <c r="X16" s="27" t="n">
        <v>13</v>
      </c>
      <c r="Y16" s="25" t="s">
        <v>65</v>
      </c>
      <c r="Z16" s="29" t="n">
        <v>4838</v>
      </c>
      <c r="AA16" s="27" t="n">
        <v>13</v>
      </c>
      <c r="AC16" s="25" t="s">
        <v>87</v>
      </c>
      <c r="AD16" s="29" t="n">
        <v>1801</v>
      </c>
      <c r="AE16" s="27" t="n">
        <v>13</v>
      </c>
      <c r="AF16" s="25" t="s">
        <v>65</v>
      </c>
      <c r="AG16" s="29" t="n">
        <v>2905</v>
      </c>
      <c r="AH16" s="27" t="n">
        <v>13</v>
      </c>
      <c r="AJ16" s="25" t="s">
        <v>87</v>
      </c>
      <c r="AK16" s="29" t="n">
        <v>3680</v>
      </c>
      <c r="AL16" s="27" t="n">
        <v>13</v>
      </c>
      <c r="AM16" s="25" t="s">
        <v>65</v>
      </c>
      <c r="AN16" s="29" t="n">
        <v>5334</v>
      </c>
      <c r="AO16" s="27" t="n">
        <v>13</v>
      </c>
    </row>
    <row r="17" customFormat="false" ht="12.75" hidden="false" customHeight="false" outlineLevel="0" collapsed="false">
      <c r="A17" s="25" t="s">
        <v>71</v>
      </c>
      <c r="B17" s="29" t="n">
        <v>5872</v>
      </c>
      <c r="C17" s="27" t="n">
        <v>14</v>
      </c>
      <c r="D17" s="25" t="s">
        <v>69</v>
      </c>
      <c r="E17" s="29" t="n">
        <v>10874</v>
      </c>
      <c r="F17" s="27" t="n">
        <v>14</v>
      </c>
      <c r="H17" s="25" t="s">
        <v>71</v>
      </c>
      <c r="I17" s="29" t="n">
        <v>2986</v>
      </c>
      <c r="J17" s="27" t="n">
        <v>14</v>
      </c>
      <c r="K17" s="25" t="s">
        <v>69</v>
      </c>
      <c r="L17" s="29" t="n">
        <v>3474</v>
      </c>
      <c r="M17" s="27" t="n">
        <v>14</v>
      </c>
      <c r="O17" s="25" t="s">
        <v>69</v>
      </c>
      <c r="P17" s="29" t="n">
        <v>3233</v>
      </c>
      <c r="Q17" s="27" t="n">
        <v>14</v>
      </c>
      <c r="R17" s="25" t="s">
        <v>76</v>
      </c>
      <c r="S17" s="29" t="n">
        <v>5138</v>
      </c>
      <c r="T17" s="27" t="n">
        <v>14</v>
      </c>
      <c r="V17" s="25" t="s">
        <v>71</v>
      </c>
      <c r="W17" s="29" t="n">
        <v>2714</v>
      </c>
      <c r="X17" s="27" t="n">
        <v>14</v>
      </c>
      <c r="Y17" s="25" t="s">
        <v>69</v>
      </c>
      <c r="Z17" s="29" t="n">
        <v>4308</v>
      </c>
      <c r="AA17" s="27" t="n">
        <v>14</v>
      </c>
      <c r="AC17" s="25" t="s">
        <v>71</v>
      </c>
      <c r="AD17" s="29" t="n">
        <v>1597</v>
      </c>
      <c r="AE17" s="27" t="n">
        <v>14</v>
      </c>
      <c r="AF17" s="25" t="s">
        <v>64</v>
      </c>
      <c r="AG17" s="29" t="n">
        <v>2534</v>
      </c>
      <c r="AH17" s="27" t="n">
        <v>14</v>
      </c>
      <c r="AJ17" s="25" t="s">
        <v>82</v>
      </c>
      <c r="AK17" s="29" t="n">
        <v>3638</v>
      </c>
      <c r="AL17" s="27" t="n">
        <v>14</v>
      </c>
      <c r="AM17" s="25" t="s">
        <v>81</v>
      </c>
      <c r="AN17" s="29" t="n">
        <v>4976</v>
      </c>
      <c r="AO17" s="27" t="n">
        <v>14</v>
      </c>
    </row>
    <row r="18" customFormat="false" ht="12.75" hidden="false" customHeight="false" outlineLevel="0" collapsed="false">
      <c r="A18" s="25" t="s">
        <v>69</v>
      </c>
      <c r="B18" s="29" t="n">
        <v>5769</v>
      </c>
      <c r="C18" s="27" t="n">
        <v>15</v>
      </c>
      <c r="D18" s="25" t="s">
        <v>64</v>
      </c>
      <c r="E18" s="29" t="n">
        <v>10618</v>
      </c>
      <c r="F18" s="27" t="n">
        <v>15</v>
      </c>
      <c r="H18" s="25" t="s">
        <v>83</v>
      </c>
      <c r="I18" s="29" t="n">
        <v>2926</v>
      </c>
      <c r="J18" s="27" t="n">
        <v>15</v>
      </c>
      <c r="K18" s="25" t="s">
        <v>100</v>
      </c>
      <c r="L18" s="29" t="n">
        <v>3425</v>
      </c>
      <c r="M18" s="27" t="n">
        <v>15</v>
      </c>
      <c r="O18" s="25" t="s">
        <v>71</v>
      </c>
      <c r="P18" s="29" t="n">
        <v>3005</v>
      </c>
      <c r="Q18" s="27" t="n">
        <v>15</v>
      </c>
      <c r="R18" s="25" t="s">
        <v>73</v>
      </c>
      <c r="S18" s="29" t="n">
        <v>4029</v>
      </c>
      <c r="T18" s="27" t="n">
        <v>15</v>
      </c>
      <c r="V18" s="25" t="s">
        <v>75</v>
      </c>
      <c r="W18" s="29" t="n">
        <v>2622</v>
      </c>
      <c r="X18" s="27" t="n">
        <v>15</v>
      </c>
      <c r="Y18" s="25" t="s">
        <v>64</v>
      </c>
      <c r="Z18" s="29" t="n">
        <v>4227</v>
      </c>
      <c r="AA18" s="27" t="n">
        <v>15</v>
      </c>
      <c r="AC18" s="25" t="s">
        <v>76</v>
      </c>
      <c r="AD18" s="29" t="n">
        <v>1476</v>
      </c>
      <c r="AE18" s="27" t="n">
        <v>15</v>
      </c>
      <c r="AF18" s="25" t="s">
        <v>75</v>
      </c>
      <c r="AG18" s="29" t="n">
        <v>2519</v>
      </c>
      <c r="AH18" s="27" t="n">
        <v>15</v>
      </c>
      <c r="AJ18" s="25" t="s">
        <v>69</v>
      </c>
      <c r="AK18" s="29" t="n">
        <v>3441</v>
      </c>
      <c r="AL18" s="27" t="n">
        <v>15</v>
      </c>
      <c r="AM18" s="25" t="s">
        <v>64</v>
      </c>
      <c r="AN18" s="29" t="n">
        <v>4821</v>
      </c>
      <c r="AO18" s="27" t="n">
        <v>15</v>
      </c>
    </row>
    <row r="19" customFormat="false" ht="12.75" hidden="false" customHeight="false" outlineLevel="0" collapsed="false">
      <c r="A19" s="25" t="s">
        <v>75</v>
      </c>
      <c r="B19" s="29" t="n">
        <v>5213</v>
      </c>
      <c r="C19" s="27" t="n">
        <v>16</v>
      </c>
      <c r="D19" s="25" t="s">
        <v>100</v>
      </c>
      <c r="E19" s="29" t="n">
        <v>8923</v>
      </c>
      <c r="F19" s="27" t="n">
        <v>16</v>
      </c>
      <c r="H19" s="25" t="s">
        <v>75</v>
      </c>
      <c r="I19" s="29" t="n">
        <v>2688</v>
      </c>
      <c r="J19" s="27" t="n">
        <v>16</v>
      </c>
      <c r="K19" s="25" t="s">
        <v>75</v>
      </c>
      <c r="L19" s="29" t="n">
        <v>3086</v>
      </c>
      <c r="M19" s="27" t="n">
        <v>16</v>
      </c>
      <c r="O19" s="25" t="s">
        <v>75</v>
      </c>
      <c r="P19" s="29" t="n">
        <v>2555</v>
      </c>
      <c r="Q19" s="27" t="n">
        <v>16</v>
      </c>
      <c r="R19" s="25" t="s">
        <v>64</v>
      </c>
      <c r="S19" s="29" t="n">
        <v>3627</v>
      </c>
      <c r="T19" s="27" t="n">
        <v>16</v>
      </c>
      <c r="V19" s="25" t="s">
        <v>69</v>
      </c>
      <c r="W19" s="29" t="n">
        <v>2496</v>
      </c>
      <c r="X19" s="27" t="n">
        <v>16</v>
      </c>
      <c r="Y19" s="25" t="s">
        <v>75</v>
      </c>
      <c r="Z19" s="29" t="n">
        <v>3753</v>
      </c>
      <c r="AA19" s="27" t="n">
        <v>16</v>
      </c>
      <c r="AC19" s="25" t="s">
        <v>69</v>
      </c>
      <c r="AD19" s="29" t="n">
        <v>1420</v>
      </c>
      <c r="AE19" s="27" t="n">
        <v>16</v>
      </c>
      <c r="AF19" s="25" t="s">
        <v>69</v>
      </c>
      <c r="AG19" s="29" t="n">
        <v>2345</v>
      </c>
      <c r="AH19" s="27" t="n">
        <v>16</v>
      </c>
      <c r="AJ19" s="25" t="s">
        <v>75</v>
      </c>
      <c r="AK19" s="29" t="n">
        <v>2346</v>
      </c>
      <c r="AL19" s="27" t="n">
        <v>16</v>
      </c>
      <c r="AM19" s="25" t="s">
        <v>71</v>
      </c>
      <c r="AN19" s="29" t="n">
        <v>4194</v>
      </c>
      <c r="AO19" s="27" t="n">
        <v>16</v>
      </c>
    </row>
    <row r="20" customFormat="false" ht="12.75" hidden="false" customHeight="false" outlineLevel="0" collapsed="false">
      <c r="A20" s="25" t="s">
        <v>76</v>
      </c>
      <c r="B20" s="29" t="n">
        <v>4577</v>
      </c>
      <c r="C20" s="27" t="n">
        <v>17</v>
      </c>
      <c r="D20" s="25" t="s">
        <v>73</v>
      </c>
      <c r="E20" s="29" t="n">
        <v>8383</v>
      </c>
      <c r="F20" s="27" t="n">
        <v>17</v>
      </c>
      <c r="H20" s="25" t="s">
        <v>100</v>
      </c>
      <c r="I20" s="29" t="n">
        <v>1944</v>
      </c>
      <c r="J20" s="27" t="n">
        <v>17</v>
      </c>
      <c r="K20" s="25" t="s">
        <v>76</v>
      </c>
      <c r="L20" s="29" t="n">
        <v>3064</v>
      </c>
      <c r="M20" s="27" t="n">
        <v>17</v>
      </c>
      <c r="O20" s="25" t="s">
        <v>76</v>
      </c>
      <c r="P20" s="29" t="n">
        <v>2179</v>
      </c>
      <c r="Q20" s="27" t="n">
        <v>17</v>
      </c>
      <c r="R20" s="25" t="s">
        <v>71</v>
      </c>
      <c r="S20" s="29" t="n">
        <v>3524</v>
      </c>
      <c r="T20" s="27" t="n">
        <v>17</v>
      </c>
      <c r="V20" s="25" t="s">
        <v>76</v>
      </c>
      <c r="W20" s="29" t="n">
        <v>1974</v>
      </c>
      <c r="X20" s="27" t="n">
        <v>17</v>
      </c>
      <c r="Y20" s="25" t="s">
        <v>71</v>
      </c>
      <c r="Z20" s="29" t="n">
        <v>3539</v>
      </c>
      <c r="AA20" s="27" t="n">
        <v>17</v>
      </c>
      <c r="AC20" s="25" t="s">
        <v>75</v>
      </c>
      <c r="AD20" s="29" t="n">
        <v>1380</v>
      </c>
      <c r="AE20" s="27" t="n">
        <v>17</v>
      </c>
      <c r="AF20" s="25" t="s">
        <v>104</v>
      </c>
      <c r="AG20" s="29" t="n">
        <v>2230</v>
      </c>
      <c r="AH20" s="27" t="n">
        <v>17</v>
      </c>
      <c r="AJ20" s="25" t="s">
        <v>76</v>
      </c>
      <c r="AK20" s="29" t="n">
        <v>2306</v>
      </c>
      <c r="AL20" s="27" t="n">
        <v>17</v>
      </c>
      <c r="AM20" s="25" t="s">
        <v>73</v>
      </c>
      <c r="AN20" s="29" t="n">
        <v>3708</v>
      </c>
      <c r="AO20" s="27" t="n">
        <v>17</v>
      </c>
    </row>
    <row r="21" customFormat="false" ht="12.75" hidden="false" customHeight="false" outlineLevel="0" collapsed="false">
      <c r="A21" s="25" t="s">
        <v>64</v>
      </c>
      <c r="B21" s="29" t="n">
        <v>4106</v>
      </c>
      <c r="C21" s="27" t="n">
        <v>18</v>
      </c>
      <c r="D21" s="25" t="s">
        <v>71</v>
      </c>
      <c r="E21" s="29" t="n">
        <v>8101</v>
      </c>
      <c r="F21" s="27" t="n">
        <v>18</v>
      </c>
      <c r="H21" s="25" t="s">
        <v>76</v>
      </c>
      <c r="I21" s="29" t="n">
        <v>1720</v>
      </c>
      <c r="J21" s="27" t="n">
        <v>18</v>
      </c>
      <c r="K21" s="25" t="s">
        <v>71</v>
      </c>
      <c r="L21" s="29" t="n">
        <v>2781</v>
      </c>
      <c r="M21" s="27" t="n">
        <v>18</v>
      </c>
      <c r="O21" s="25" t="s">
        <v>97</v>
      </c>
      <c r="P21" s="29" t="n">
        <v>1952</v>
      </c>
      <c r="Q21" s="27" t="n">
        <v>18</v>
      </c>
      <c r="R21" s="25" t="s">
        <v>100</v>
      </c>
      <c r="S21" s="29" t="n">
        <v>3520</v>
      </c>
      <c r="T21" s="27" t="n">
        <v>18</v>
      </c>
      <c r="V21" s="25" t="s">
        <v>64</v>
      </c>
      <c r="W21" s="29" t="n">
        <v>1776</v>
      </c>
      <c r="X21" s="27" t="n">
        <v>18</v>
      </c>
      <c r="Y21" s="25" t="s">
        <v>100</v>
      </c>
      <c r="Z21" s="29" t="n">
        <v>3341</v>
      </c>
      <c r="AA21" s="27" t="n">
        <v>18</v>
      </c>
      <c r="AC21" s="25" t="s">
        <v>90</v>
      </c>
      <c r="AD21" s="29" t="n">
        <v>1156</v>
      </c>
      <c r="AE21" s="27" t="n">
        <v>18</v>
      </c>
      <c r="AF21" s="25" t="s">
        <v>100</v>
      </c>
      <c r="AG21" s="29" t="n">
        <v>2163</v>
      </c>
      <c r="AH21" s="27" t="n">
        <v>18</v>
      </c>
      <c r="AJ21" s="25" t="s">
        <v>64</v>
      </c>
      <c r="AK21" s="29" t="n">
        <v>1976</v>
      </c>
      <c r="AL21" s="27" t="n">
        <v>18</v>
      </c>
      <c r="AM21" s="25" t="s">
        <v>94</v>
      </c>
      <c r="AN21" s="29" t="n">
        <v>3706</v>
      </c>
      <c r="AO21" s="27" t="n">
        <v>18</v>
      </c>
    </row>
    <row r="22" customFormat="false" ht="12.75" hidden="false" customHeight="false" outlineLevel="0" collapsed="false">
      <c r="A22" s="25" t="s">
        <v>100</v>
      </c>
      <c r="B22" s="29" t="n">
        <v>3953</v>
      </c>
      <c r="C22" s="27" t="n">
        <v>19</v>
      </c>
      <c r="D22" s="25" t="s">
        <v>104</v>
      </c>
      <c r="E22" s="29" t="n">
        <v>7099</v>
      </c>
      <c r="F22" s="27" t="n">
        <v>19</v>
      </c>
      <c r="H22" s="25" t="s">
        <v>97</v>
      </c>
      <c r="I22" s="29" t="n">
        <v>1626</v>
      </c>
      <c r="J22" s="27" t="n">
        <v>19</v>
      </c>
      <c r="K22" s="25" t="s">
        <v>104</v>
      </c>
      <c r="L22" s="29" t="n">
        <v>2412</v>
      </c>
      <c r="M22" s="27" t="n">
        <v>19</v>
      </c>
      <c r="O22" s="25" t="s">
        <v>64</v>
      </c>
      <c r="P22" s="29" t="n">
        <v>1721</v>
      </c>
      <c r="Q22" s="27" t="n">
        <v>19</v>
      </c>
      <c r="R22" s="25" t="s">
        <v>75</v>
      </c>
      <c r="S22" s="29" t="n">
        <v>3255</v>
      </c>
      <c r="T22" s="27" t="n">
        <v>19</v>
      </c>
      <c r="V22" s="25" t="s">
        <v>90</v>
      </c>
      <c r="W22" s="29" t="n">
        <v>1714</v>
      </c>
      <c r="X22" s="27" t="n">
        <v>19</v>
      </c>
      <c r="Y22" s="25" t="s">
        <v>104</v>
      </c>
      <c r="Z22" s="29" t="n">
        <v>3317</v>
      </c>
      <c r="AA22" s="27" t="n">
        <v>19</v>
      </c>
      <c r="AC22" s="25" t="s">
        <v>97</v>
      </c>
      <c r="AD22" s="29" t="n">
        <v>1105</v>
      </c>
      <c r="AE22" s="27" t="n">
        <v>19</v>
      </c>
      <c r="AF22" s="25" t="s">
        <v>73</v>
      </c>
      <c r="AG22" s="29" t="n">
        <v>2098</v>
      </c>
      <c r="AH22" s="27" t="n">
        <v>19</v>
      </c>
      <c r="AJ22" s="25" t="s">
        <v>94</v>
      </c>
      <c r="AK22" s="29" t="n">
        <v>1897</v>
      </c>
      <c r="AL22" s="27" t="n">
        <v>19</v>
      </c>
      <c r="AM22" s="25" t="s">
        <v>104</v>
      </c>
      <c r="AN22" s="29" t="n">
        <v>3623</v>
      </c>
      <c r="AO22" s="27" t="n">
        <v>19</v>
      </c>
    </row>
    <row r="23" customFormat="false" ht="12.75" hidden="false" customHeight="false" outlineLevel="0" collapsed="false">
      <c r="A23" s="25" t="s">
        <v>97</v>
      </c>
      <c r="B23" s="29" t="n">
        <v>3703</v>
      </c>
      <c r="C23" s="27" t="n">
        <v>20</v>
      </c>
      <c r="D23" s="25" t="s">
        <v>94</v>
      </c>
      <c r="E23" s="29" t="n">
        <v>6490</v>
      </c>
      <c r="F23" s="27" t="n">
        <v>20</v>
      </c>
      <c r="H23" s="25" t="s">
        <v>92</v>
      </c>
      <c r="I23" s="29" t="n">
        <v>1591</v>
      </c>
      <c r="J23" s="27" t="n">
        <v>20</v>
      </c>
      <c r="K23" s="25" t="s">
        <v>64</v>
      </c>
      <c r="L23" s="29" t="n">
        <v>2364</v>
      </c>
      <c r="M23" s="27" t="n">
        <v>20</v>
      </c>
      <c r="O23" s="25" t="s">
        <v>100</v>
      </c>
      <c r="P23" s="29" t="n">
        <v>1503</v>
      </c>
      <c r="Q23" s="27" t="n">
        <v>20</v>
      </c>
      <c r="R23" s="25" t="s">
        <v>105</v>
      </c>
      <c r="S23" s="29" t="n">
        <v>2300</v>
      </c>
      <c r="T23" s="27" t="n">
        <v>20</v>
      </c>
      <c r="V23" s="25" t="s">
        <v>97</v>
      </c>
      <c r="W23" s="29" t="n">
        <v>1658</v>
      </c>
      <c r="X23" s="27" t="n">
        <v>20</v>
      </c>
      <c r="Y23" s="25" t="s">
        <v>73</v>
      </c>
      <c r="Z23" s="29" t="n">
        <v>2756</v>
      </c>
      <c r="AA23" s="27" t="n">
        <v>20</v>
      </c>
      <c r="AC23" s="25" t="s">
        <v>64</v>
      </c>
      <c r="AD23" s="29" t="n">
        <v>1104</v>
      </c>
      <c r="AE23" s="27" t="n">
        <v>20</v>
      </c>
      <c r="AF23" s="25" t="s">
        <v>94</v>
      </c>
      <c r="AG23" s="29" t="n">
        <v>1507</v>
      </c>
      <c r="AH23" s="27" t="n">
        <v>20</v>
      </c>
      <c r="AJ23" s="25" t="s">
        <v>97</v>
      </c>
      <c r="AK23" s="29" t="n">
        <v>1829</v>
      </c>
      <c r="AL23" s="27" t="n">
        <v>20</v>
      </c>
      <c r="AM23" s="25" t="s">
        <v>100</v>
      </c>
      <c r="AN23" s="29" t="n">
        <v>3250</v>
      </c>
      <c r="AO23" s="27" t="n">
        <v>20</v>
      </c>
    </row>
    <row r="24" customFormat="false" ht="12.75" hidden="false" customHeight="false" outlineLevel="0" collapsed="false">
      <c r="A24" s="25" t="s">
        <v>90</v>
      </c>
      <c r="B24" s="29" t="n">
        <v>3068</v>
      </c>
      <c r="C24" s="27" t="n">
        <v>21</v>
      </c>
      <c r="D24" s="25" t="s">
        <v>75</v>
      </c>
      <c r="E24" s="29" t="n">
        <v>6440</v>
      </c>
      <c r="F24" s="27" t="n">
        <v>21</v>
      </c>
      <c r="H24" s="25" t="s">
        <v>64</v>
      </c>
      <c r="I24" s="29" t="n">
        <v>1555</v>
      </c>
      <c r="J24" s="27" t="n">
        <v>21</v>
      </c>
      <c r="K24" s="25" t="s">
        <v>112</v>
      </c>
      <c r="L24" s="29" t="n">
        <v>1802</v>
      </c>
      <c r="M24" s="27" t="n">
        <v>21</v>
      </c>
      <c r="O24" s="25" t="s">
        <v>116</v>
      </c>
      <c r="P24" s="29" t="n">
        <v>1463</v>
      </c>
      <c r="Q24" s="27" t="n">
        <v>21</v>
      </c>
      <c r="R24" s="25" t="s">
        <v>94</v>
      </c>
      <c r="S24" s="29" t="n">
        <v>2127</v>
      </c>
      <c r="T24" s="27" t="n">
        <v>21</v>
      </c>
      <c r="V24" s="25" t="s">
        <v>100</v>
      </c>
      <c r="W24" s="29" t="n">
        <v>1648</v>
      </c>
      <c r="X24" s="27" t="n">
        <v>21</v>
      </c>
      <c r="Y24" s="25" t="s">
        <v>94</v>
      </c>
      <c r="Z24" s="29" t="n">
        <v>2581</v>
      </c>
      <c r="AA24" s="27" t="n">
        <v>21</v>
      </c>
      <c r="AC24" s="25" t="s">
        <v>94</v>
      </c>
      <c r="AD24" s="29" t="n">
        <v>963</v>
      </c>
      <c r="AE24" s="27" t="n">
        <v>21</v>
      </c>
      <c r="AF24" s="25" t="s">
        <v>71</v>
      </c>
      <c r="AG24" s="29" t="n">
        <v>1366</v>
      </c>
      <c r="AH24" s="27" t="n">
        <v>21</v>
      </c>
      <c r="AJ24" s="25" t="s">
        <v>100</v>
      </c>
      <c r="AK24" s="29" t="n">
        <v>1699</v>
      </c>
      <c r="AL24" s="27" t="n">
        <v>21</v>
      </c>
      <c r="AM24" s="25" t="s">
        <v>75</v>
      </c>
      <c r="AN24" s="29" t="n">
        <v>2884</v>
      </c>
      <c r="AO24" s="27" t="n">
        <v>21</v>
      </c>
    </row>
    <row r="25" customFormat="false" ht="12.75" hidden="false" customHeight="false" outlineLevel="0" collapsed="false">
      <c r="A25" s="25" t="s">
        <v>94</v>
      </c>
      <c r="B25" s="29" t="n">
        <v>3047</v>
      </c>
      <c r="C25" s="27" t="n">
        <v>22</v>
      </c>
      <c r="D25" s="25" t="s">
        <v>93</v>
      </c>
      <c r="E25" s="29" t="n">
        <v>4372</v>
      </c>
      <c r="F25" s="27" t="n">
        <v>22</v>
      </c>
      <c r="H25" s="25" t="s">
        <v>104</v>
      </c>
      <c r="I25" s="29" t="n">
        <v>1532</v>
      </c>
      <c r="J25" s="27" t="n">
        <v>22</v>
      </c>
      <c r="K25" s="25" t="s">
        <v>116</v>
      </c>
      <c r="L25" s="29" t="n">
        <v>1715</v>
      </c>
      <c r="M25" s="27" t="n">
        <v>22</v>
      </c>
      <c r="O25" s="25" t="s">
        <v>90</v>
      </c>
      <c r="P25" s="29" t="n">
        <v>1425</v>
      </c>
      <c r="Q25" s="27" t="n">
        <v>22</v>
      </c>
      <c r="R25" s="25" t="s">
        <v>104</v>
      </c>
      <c r="S25" s="29" t="n">
        <v>2068</v>
      </c>
      <c r="T25" s="27" t="n">
        <v>22</v>
      </c>
      <c r="V25" s="25" t="s">
        <v>116</v>
      </c>
      <c r="W25" s="29" t="n">
        <v>1599</v>
      </c>
      <c r="X25" s="27" t="n">
        <v>22</v>
      </c>
      <c r="Y25" s="25" t="s">
        <v>93</v>
      </c>
      <c r="Z25" s="29" t="n">
        <v>2331</v>
      </c>
      <c r="AA25" s="27" t="n">
        <v>22</v>
      </c>
      <c r="AC25" s="25" t="s">
        <v>100</v>
      </c>
      <c r="AD25" s="29" t="n">
        <v>909</v>
      </c>
      <c r="AE25" s="27" t="n">
        <v>22</v>
      </c>
      <c r="AF25" s="25" t="s">
        <v>97</v>
      </c>
      <c r="AG25" s="29" t="n">
        <v>1140</v>
      </c>
      <c r="AH25" s="27" t="n">
        <v>22</v>
      </c>
      <c r="AJ25" s="25" t="s">
        <v>90</v>
      </c>
      <c r="AK25" s="29" t="n">
        <v>1197</v>
      </c>
      <c r="AL25" s="27" t="n">
        <v>22</v>
      </c>
      <c r="AM25" s="25" t="s">
        <v>116</v>
      </c>
      <c r="AN25" s="29" t="n">
        <v>2145</v>
      </c>
      <c r="AO25" s="27" t="n">
        <v>22</v>
      </c>
    </row>
    <row r="26" customFormat="false" ht="12.75" hidden="false" customHeight="false" outlineLevel="0" collapsed="false">
      <c r="A26" s="25" t="s">
        <v>116</v>
      </c>
      <c r="B26" s="29" t="n">
        <v>2911</v>
      </c>
      <c r="C26" s="27" t="n">
        <v>23</v>
      </c>
      <c r="D26" s="25" t="s">
        <v>97</v>
      </c>
      <c r="E26" s="29" t="n">
        <v>4168</v>
      </c>
      <c r="F26" s="27" t="n">
        <v>23</v>
      </c>
      <c r="H26" s="25" t="s">
        <v>90</v>
      </c>
      <c r="I26" s="29" t="n">
        <v>1303</v>
      </c>
      <c r="J26" s="27" t="n">
        <v>23</v>
      </c>
      <c r="K26" s="25" t="s">
        <v>105</v>
      </c>
      <c r="L26" s="29" t="n">
        <v>1678</v>
      </c>
      <c r="M26" s="27" t="n">
        <v>23</v>
      </c>
      <c r="O26" s="25" t="s">
        <v>92</v>
      </c>
      <c r="P26" s="29" t="n">
        <v>1396</v>
      </c>
      <c r="Q26" s="27" t="n">
        <v>23</v>
      </c>
      <c r="R26" s="25" t="s">
        <v>119</v>
      </c>
      <c r="S26" s="29" t="n">
        <v>1877</v>
      </c>
      <c r="T26" s="27" t="n">
        <v>23</v>
      </c>
      <c r="V26" s="25" t="s">
        <v>94</v>
      </c>
      <c r="W26" s="29" t="n">
        <v>1382</v>
      </c>
      <c r="X26" s="27" t="n">
        <v>23</v>
      </c>
      <c r="Y26" s="25" t="s">
        <v>119</v>
      </c>
      <c r="Z26" s="29" t="n">
        <v>1907</v>
      </c>
      <c r="AA26" s="27" t="n">
        <v>23</v>
      </c>
      <c r="AC26" s="25" t="s">
        <v>116</v>
      </c>
      <c r="AD26" s="29" t="n">
        <v>611</v>
      </c>
      <c r="AE26" s="27" t="n">
        <v>23</v>
      </c>
      <c r="AF26" s="25" t="s">
        <v>93</v>
      </c>
      <c r="AG26" s="29" t="n">
        <v>1132</v>
      </c>
      <c r="AH26" s="27" t="n">
        <v>23</v>
      </c>
      <c r="AJ26" s="25" t="s">
        <v>110</v>
      </c>
      <c r="AK26" s="29" t="n">
        <v>1171</v>
      </c>
      <c r="AL26" s="27" t="n">
        <v>23</v>
      </c>
      <c r="AM26" s="25" t="s">
        <v>119</v>
      </c>
      <c r="AN26" s="29" t="n">
        <v>2106</v>
      </c>
      <c r="AO26" s="27" t="n">
        <v>23</v>
      </c>
    </row>
    <row r="27" customFormat="false" ht="12.75" hidden="false" customHeight="false" outlineLevel="0" collapsed="false">
      <c r="A27" s="25" t="s">
        <v>92</v>
      </c>
      <c r="B27" s="29" t="n">
        <v>2596</v>
      </c>
      <c r="C27" s="27" t="n">
        <v>24</v>
      </c>
      <c r="D27" s="25" t="s">
        <v>105</v>
      </c>
      <c r="E27" s="29" t="n">
        <v>4154</v>
      </c>
      <c r="F27" s="27" t="n">
        <v>24</v>
      </c>
      <c r="H27" s="25" t="s">
        <v>116</v>
      </c>
      <c r="I27" s="29" t="n">
        <v>1230</v>
      </c>
      <c r="J27" s="27" t="n">
        <v>24</v>
      </c>
      <c r="K27" s="25" t="s">
        <v>119</v>
      </c>
      <c r="L27" s="29" t="n">
        <v>1645</v>
      </c>
      <c r="M27" s="27" t="n">
        <v>24</v>
      </c>
      <c r="O27" s="25" t="s">
        <v>94</v>
      </c>
      <c r="P27" s="29" t="n">
        <v>1200</v>
      </c>
      <c r="Q27" s="27" t="n">
        <v>24</v>
      </c>
      <c r="R27" s="25" t="s">
        <v>109</v>
      </c>
      <c r="S27" s="29" t="n">
        <v>1865</v>
      </c>
      <c r="T27" s="27" t="n">
        <v>24</v>
      </c>
      <c r="V27" s="25" t="s">
        <v>92</v>
      </c>
      <c r="W27" s="29" t="n">
        <v>1325</v>
      </c>
      <c r="X27" s="27" t="n">
        <v>24</v>
      </c>
      <c r="Y27" s="25" t="s">
        <v>105</v>
      </c>
      <c r="Z27" s="29" t="n">
        <v>1897</v>
      </c>
      <c r="AA27" s="27" t="n">
        <v>24</v>
      </c>
      <c r="AC27" s="25" t="s">
        <v>117</v>
      </c>
      <c r="AD27" s="29" t="n">
        <v>603</v>
      </c>
      <c r="AE27" s="27" t="n">
        <v>24</v>
      </c>
      <c r="AF27" s="25" t="s">
        <v>119</v>
      </c>
      <c r="AG27" s="29" t="n">
        <v>1028</v>
      </c>
      <c r="AH27" s="27" t="n">
        <v>24</v>
      </c>
      <c r="AJ27" s="25" t="s">
        <v>116</v>
      </c>
      <c r="AK27" s="29" t="n">
        <v>1170</v>
      </c>
      <c r="AL27" s="27" t="n">
        <v>24</v>
      </c>
      <c r="AM27" s="25" t="s">
        <v>112</v>
      </c>
      <c r="AN27" s="29" t="n">
        <v>1906</v>
      </c>
      <c r="AO27" s="27" t="n">
        <v>24</v>
      </c>
    </row>
    <row r="28" customFormat="false" ht="12.75" hidden="false" customHeight="false" outlineLevel="0" collapsed="false">
      <c r="A28" s="25" t="s">
        <v>104</v>
      </c>
      <c r="B28" s="29" t="n">
        <v>2353</v>
      </c>
      <c r="C28" s="27" t="n">
        <v>25</v>
      </c>
      <c r="D28" s="25" t="s">
        <v>119</v>
      </c>
      <c r="E28" s="29" t="n">
        <v>4142</v>
      </c>
      <c r="F28" s="27" t="n">
        <v>25</v>
      </c>
      <c r="H28" s="25" t="s">
        <v>105</v>
      </c>
      <c r="I28" s="29" t="n">
        <v>1015</v>
      </c>
      <c r="J28" s="27" t="n">
        <v>25</v>
      </c>
      <c r="K28" s="25" t="s">
        <v>97</v>
      </c>
      <c r="L28" s="29" t="n">
        <v>1508</v>
      </c>
      <c r="M28" s="27" t="n">
        <v>25</v>
      </c>
      <c r="O28" s="25" t="s">
        <v>117</v>
      </c>
      <c r="P28" s="29" t="n">
        <v>1005</v>
      </c>
      <c r="Q28" s="27" t="n">
        <v>25</v>
      </c>
      <c r="R28" s="25" t="s">
        <v>97</v>
      </c>
      <c r="S28" s="29" t="n">
        <v>1863</v>
      </c>
      <c r="T28" s="27" t="n">
        <v>25</v>
      </c>
      <c r="V28" s="25" t="s">
        <v>104</v>
      </c>
      <c r="W28" s="29" t="n">
        <v>1174</v>
      </c>
      <c r="X28" s="27" t="n">
        <v>25</v>
      </c>
      <c r="Y28" s="25" t="s">
        <v>112</v>
      </c>
      <c r="Z28" s="29" t="n">
        <v>1756</v>
      </c>
      <c r="AA28" s="27" t="n">
        <v>25</v>
      </c>
      <c r="AC28" s="25" t="s">
        <v>110</v>
      </c>
      <c r="AD28" s="29" t="n">
        <v>581</v>
      </c>
      <c r="AE28" s="27" t="n">
        <v>25</v>
      </c>
      <c r="AF28" s="25" t="s">
        <v>117</v>
      </c>
      <c r="AG28" s="29" t="n">
        <v>959</v>
      </c>
      <c r="AH28" s="27" t="n">
        <v>25</v>
      </c>
      <c r="AJ28" s="25" t="s">
        <v>92</v>
      </c>
      <c r="AK28" s="29" t="n">
        <v>1086</v>
      </c>
      <c r="AL28" s="27" t="n">
        <v>25</v>
      </c>
      <c r="AM28" s="25" t="s">
        <v>105</v>
      </c>
      <c r="AN28" s="29" t="n">
        <v>1877</v>
      </c>
      <c r="AO28" s="27" t="n">
        <v>25</v>
      </c>
    </row>
    <row r="29" customFormat="false" ht="12.75" hidden="false" customHeight="false" outlineLevel="0" collapsed="false">
      <c r="A29" s="25" t="s">
        <v>117</v>
      </c>
      <c r="B29" s="29" t="n">
        <v>2020</v>
      </c>
      <c r="C29" s="27" t="n">
        <v>26</v>
      </c>
      <c r="D29" s="25" t="s">
        <v>109</v>
      </c>
      <c r="E29" s="29" t="n">
        <v>3896</v>
      </c>
      <c r="F29" s="27" t="n">
        <v>26</v>
      </c>
      <c r="H29" s="25" t="s">
        <v>119</v>
      </c>
      <c r="I29" s="29" t="n">
        <v>1013</v>
      </c>
      <c r="J29" s="27" t="n">
        <v>26</v>
      </c>
      <c r="K29" s="25" t="s">
        <v>92</v>
      </c>
      <c r="L29" s="29" t="n">
        <v>1500</v>
      </c>
      <c r="M29" s="27" t="n">
        <v>26</v>
      </c>
      <c r="O29" s="25" t="s">
        <v>104</v>
      </c>
      <c r="P29" s="29" t="n">
        <v>994</v>
      </c>
      <c r="Q29" s="27" t="n">
        <v>26</v>
      </c>
      <c r="R29" s="25" t="s">
        <v>116</v>
      </c>
      <c r="S29" s="29" t="n">
        <v>1637</v>
      </c>
      <c r="T29" s="27" t="n">
        <v>26</v>
      </c>
      <c r="V29" s="25" t="s">
        <v>117</v>
      </c>
      <c r="W29" s="29" t="n">
        <v>1123</v>
      </c>
      <c r="X29" s="27" t="n">
        <v>26</v>
      </c>
      <c r="Y29" s="25" t="s">
        <v>116</v>
      </c>
      <c r="Z29" s="29" t="n">
        <v>1611</v>
      </c>
      <c r="AA29" s="27" t="n">
        <v>26</v>
      </c>
      <c r="AC29" s="25" t="s">
        <v>104</v>
      </c>
      <c r="AD29" s="29" t="n">
        <v>545</v>
      </c>
      <c r="AE29" s="27" t="n">
        <v>26</v>
      </c>
      <c r="AF29" s="25" t="s">
        <v>105</v>
      </c>
      <c r="AG29" s="29" t="n">
        <v>900</v>
      </c>
      <c r="AH29" s="27" t="n">
        <v>26</v>
      </c>
      <c r="AJ29" s="25" t="s">
        <v>117</v>
      </c>
      <c r="AK29" s="29" t="n">
        <v>1050</v>
      </c>
      <c r="AL29" s="27" t="n">
        <v>26</v>
      </c>
      <c r="AM29" s="25" t="s">
        <v>97</v>
      </c>
      <c r="AN29" s="29" t="n">
        <v>1779</v>
      </c>
      <c r="AO29" s="27" t="n">
        <v>26</v>
      </c>
    </row>
    <row r="30" customFormat="false" ht="12.75" hidden="false" customHeight="false" outlineLevel="0" collapsed="false">
      <c r="A30" s="25" t="s">
        <v>119</v>
      </c>
      <c r="B30" s="29" t="n">
        <v>1963</v>
      </c>
      <c r="C30" s="27" t="n">
        <v>27</v>
      </c>
      <c r="D30" s="25" t="s">
        <v>116</v>
      </c>
      <c r="E30" s="29" t="n">
        <v>3829</v>
      </c>
      <c r="F30" s="27" t="n">
        <v>27</v>
      </c>
      <c r="H30" s="25" t="s">
        <v>126</v>
      </c>
      <c r="I30" s="29" t="n">
        <v>972</v>
      </c>
      <c r="J30" s="27" t="n">
        <v>27</v>
      </c>
      <c r="K30" s="25" t="s">
        <v>93</v>
      </c>
      <c r="L30" s="29" t="n">
        <v>1358</v>
      </c>
      <c r="M30" s="27" t="n">
        <v>27</v>
      </c>
      <c r="O30" s="25" t="s">
        <v>105</v>
      </c>
      <c r="P30" s="29" t="n">
        <v>986</v>
      </c>
      <c r="Q30" s="27" t="n">
        <v>27</v>
      </c>
      <c r="R30" s="25" t="s">
        <v>93</v>
      </c>
      <c r="S30" s="29" t="n">
        <v>1578</v>
      </c>
      <c r="T30" s="27" t="n">
        <v>27</v>
      </c>
      <c r="V30" s="25" t="s">
        <v>105</v>
      </c>
      <c r="W30" s="29" t="n">
        <v>1036</v>
      </c>
      <c r="X30" s="27" t="n">
        <v>27</v>
      </c>
      <c r="Y30" s="25" t="s">
        <v>109</v>
      </c>
      <c r="Z30" s="29" t="n">
        <v>1590</v>
      </c>
      <c r="AA30" s="27" t="n">
        <v>27</v>
      </c>
      <c r="AC30" s="25" t="s">
        <v>92</v>
      </c>
      <c r="AD30" s="29" t="n">
        <v>458</v>
      </c>
      <c r="AE30" s="27" t="n">
        <v>27</v>
      </c>
      <c r="AF30" s="25" t="s">
        <v>112</v>
      </c>
      <c r="AG30" s="29" t="n">
        <v>778</v>
      </c>
      <c r="AH30" s="27" t="n">
        <v>27</v>
      </c>
      <c r="AJ30" s="25" t="s">
        <v>119</v>
      </c>
      <c r="AK30" s="29" t="n">
        <v>923</v>
      </c>
      <c r="AL30" s="27" t="n">
        <v>27</v>
      </c>
      <c r="AM30" s="25" t="s">
        <v>117</v>
      </c>
      <c r="AN30" s="29" t="n">
        <v>1746</v>
      </c>
      <c r="AO30" s="27" t="n">
        <v>27</v>
      </c>
    </row>
    <row r="31" customFormat="false" ht="12.75" hidden="false" customHeight="false" outlineLevel="0" collapsed="false">
      <c r="A31" s="25" t="s">
        <v>105</v>
      </c>
      <c r="B31" s="29" t="n">
        <v>1861</v>
      </c>
      <c r="C31" s="27" t="n">
        <v>28</v>
      </c>
      <c r="D31" s="25" t="s">
        <v>117</v>
      </c>
      <c r="E31" s="29" t="n">
        <v>3570</v>
      </c>
      <c r="F31" s="27" t="n">
        <v>28</v>
      </c>
      <c r="H31" s="25" t="s">
        <v>94</v>
      </c>
      <c r="I31" s="29" t="n">
        <v>908</v>
      </c>
      <c r="J31" s="27" t="n">
        <v>28</v>
      </c>
      <c r="K31" s="25" t="s">
        <v>109</v>
      </c>
      <c r="L31" s="29" t="n">
        <v>1181</v>
      </c>
      <c r="M31" s="27" t="n">
        <v>28</v>
      </c>
      <c r="O31" s="25" t="s">
        <v>119</v>
      </c>
      <c r="P31" s="29" t="n">
        <v>938</v>
      </c>
      <c r="Q31" s="27" t="n">
        <v>28</v>
      </c>
      <c r="R31" s="25" t="s">
        <v>117</v>
      </c>
      <c r="S31" s="29" t="n">
        <v>1324</v>
      </c>
      <c r="T31" s="27" t="n">
        <v>28</v>
      </c>
      <c r="V31" s="25" t="s">
        <v>119</v>
      </c>
      <c r="W31" s="29" t="n">
        <v>1024</v>
      </c>
      <c r="X31" s="27" t="n">
        <v>28</v>
      </c>
      <c r="Y31" s="25" t="s">
        <v>97</v>
      </c>
      <c r="Z31" s="29" t="n">
        <v>1540</v>
      </c>
      <c r="AA31" s="27" t="n">
        <v>28</v>
      </c>
      <c r="AC31" s="25" t="s">
        <v>122</v>
      </c>
      <c r="AD31" s="29" t="n">
        <v>385</v>
      </c>
      <c r="AE31" s="27" t="n">
        <v>28</v>
      </c>
      <c r="AF31" s="25" t="s">
        <v>116</v>
      </c>
      <c r="AG31" s="29" t="n">
        <v>773</v>
      </c>
      <c r="AH31" s="27" t="n">
        <v>28</v>
      </c>
      <c r="AJ31" s="25" t="s">
        <v>105</v>
      </c>
      <c r="AK31" s="29" t="n">
        <v>909</v>
      </c>
      <c r="AL31" s="27" t="n">
        <v>28</v>
      </c>
      <c r="AM31" s="25" t="s">
        <v>93</v>
      </c>
      <c r="AN31" s="29" t="n">
        <v>1714</v>
      </c>
      <c r="AO31" s="27" t="n">
        <v>28</v>
      </c>
    </row>
    <row r="32" customFormat="false" ht="12.75" hidden="false" customHeight="false" outlineLevel="0" collapsed="false">
      <c r="A32" s="25" t="s">
        <v>126</v>
      </c>
      <c r="B32" s="29" t="n">
        <v>1794</v>
      </c>
      <c r="C32" s="27" t="n">
        <v>29</v>
      </c>
      <c r="D32" s="25" t="s">
        <v>112</v>
      </c>
      <c r="E32" s="29" t="n">
        <v>3266</v>
      </c>
      <c r="F32" s="27" t="n">
        <v>29</v>
      </c>
      <c r="H32" s="25" t="s">
        <v>109</v>
      </c>
      <c r="I32" s="29" t="n">
        <v>796</v>
      </c>
      <c r="J32" s="27" t="n">
        <v>29</v>
      </c>
      <c r="K32" s="25" t="s">
        <v>94</v>
      </c>
      <c r="L32" s="29" t="n">
        <v>1054</v>
      </c>
      <c r="M32" s="27" t="n">
        <v>29</v>
      </c>
      <c r="O32" s="25" t="s">
        <v>110</v>
      </c>
      <c r="P32" s="29" t="n">
        <v>802</v>
      </c>
      <c r="Q32" s="27" t="n">
        <v>29</v>
      </c>
      <c r="R32" s="25" t="s">
        <v>112</v>
      </c>
      <c r="S32" s="29" t="n">
        <v>1294</v>
      </c>
      <c r="T32" s="27" t="n">
        <v>29</v>
      </c>
      <c r="V32" s="25" t="s">
        <v>109</v>
      </c>
      <c r="W32" s="29" t="n">
        <v>875</v>
      </c>
      <c r="X32" s="27" t="n">
        <v>29</v>
      </c>
      <c r="Y32" s="25" t="s">
        <v>117</v>
      </c>
      <c r="Z32" s="29" t="n">
        <v>1471</v>
      </c>
      <c r="AA32" s="27" t="n">
        <v>29</v>
      </c>
      <c r="AC32" s="25" t="s">
        <v>119</v>
      </c>
      <c r="AD32" s="29" t="n">
        <v>384</v>
      </c>
      <c r="AE32" s="27" t="n">
        <v>29</v>
      </c>
      <c r="AF32" s="25" t="s">
        <v>92</v>
      </c>
      <c r="AG32" s="29" t="n">
        <v>717</v>
      </c>
      <c r="AH32" s="27" t="n">
        <v>29</v>
      </c>
      <c r="AJ32" s="25" t="s">
        <v>104</v>
      </c>
      <c r="AK32" s="29" t="n">
        <v>725</v>
      </c>
      <c r="AL32" s="27" t="n">
        <v>29</v>
      </c>
      <c r="AM32" s="25" t="s">
        <v>109</v>
      </c>
      <c r="AN32" s="29" t="n">
        <v>1705</v>
      </c>
      <c r="AO32" s="27" t="n">
        <v>29</v>
      </c>
    </row>
    <row r="33" customFormat="false" ht="12.75" hidden="false" customHeight="false" outlineLevel="0" collapsed="false">
      <c r="A33" s="25" t="s">
        <v>110</v>
      </c>
      <c r="B33" s="29" t="n">
        <v>1607</v>
      </c>
      <c r="C33" s="27" t="n">
        <v>30</v>
      </c>
      <c r="D33" s="25" t="s">
        <v>92</v>
      </c>
      <c r="E33" s="29" t="n">
        <v>2358</v>
      </c>
      <c r="F33" s="27" t="n">
        <v>30</v>
      </c>
      <c r="H33" s="25" t="s">
        <v>117</v>
      </c>
      <c r="I33" s="29" t="n">
        <v>786</v>
      </c>
      <c r="J33" s="27" t="n">
        <v>30</v>
      </c>
      <c r="K33" s="25" t="s">
        <v>117</v>
      </c>
      <c r="L33" s="29" t="n">
        <v>1052</v>
      </c>
      <c r="M33" s="27" t="n">
        <v>30</v>
      </c>
      <c r="O33" s="25" t="s">
        <v>126</v>
      </c>
      <c r="P33" s="29" t="n">
        <v>737</v>
      </c>
      <c r="Q33" s="27" t="n">
        <v>30</v>
      </c>
      <c r="R33" s="25" t="s">
        <v>124</v>
      </c>
      <c r="S33" s="29" t="n">
        <v>1105</v>
      </c>
      <c r="T33" s="27" t="n">
        <v>30</v>
      </c>
      <c r="V33" s="25" t="s">
        <v>110</v>
      </c>
      <c r="W33" s="29" t="n">
        <v>813</v>
      </c>
      <c r="X33" s="27" t="n">
        <v>30</v>
      </c>
      <c r="Y33" s="25" t="s">
        <v>124</v>
      </c>
      <c r="Z33" s="29" t="n">
        <v>1052</v>
      </c>
      <c r="AA33" s="27" t="n">
        <v>30</v>
      </c>
      <c r="AC33" s="25" t="s">
        <v>109</v>
      </c>
      <c r="AD33" s="29" t="n">
        <v>375</v>
      </c>
      <c r="AE33" s="27" t="n">
        <v>30</v>
      </c>
      <c r="AF33" s="25" t="s">
        <v>109</v>
      </c>
      <c r="AG33" s="29" t="n">
        <v>626</v>
      </c>
      <c r="AH33" s="27" t="n">
        <v>30</v>
      </c>
      <c r="AJ33" s="25" t="s">
        <v>122</v>
      </c>
      <c r="AK33" s="29" t="n">
        <v>718</v>
      </c>
      <c r="AL33" s="27" t="n">
        <v>30</v>
      </c>
      <c r="AM33" s="25" t="s">
        <v>107</v>
      </c>
      <c r="AN33" s="29" t="n">
        <v>1307</v>
      </c>
      <c r="AO33" s="27" t="n">
        <v>30</v>
      </c>
    </row>
    <row r="34" customFormat="false" ht="12.75" hidden="false" customHeight="false" outlineLevel="0" collapsed="false">
      <c r="A34" s="25" t="s">
        <v>133</v>
      </c>
      <c r="B34" s="29" t="n">
        <v>1468</v>
      </c>
      <c r="C34" s="27" t="n">
        <v>31</v>
      </c>
      <c r="D34" s="25" t="s">
        <v>124</v>
      </c>
      <c r="E34" s="29" t="n">
        <v>2282</v>
      </c>
      <c r="F34" s="27" t="n">
        <v>31</v>
      </c>
      <c r="H34" s="25" t="s">
        <v>110</v>
      </c>
      <c r="I34" s="29" t="n">
        <v>732</v>
      </c>
      <c r="J34" s="27" t="n">
        <v>31</v>
      </c>
      <c r="K34" s="25" t="s">
        <v>107</v>
      </c>
      <c r="L34" s="29" t="n">
        <v>1039</v>
      </c>
      <c r="M34" s="27" t="n">
        <v>31</v>
      </c>
      <c r="O34" s="25" t="s">
        <v>133</v>
      </c>
      <c r="P34" s="29" t="n">
        <v>697</v>
      </c>
      <c r="Q34" s="27" t="n">
        <v>31</v>
      </c>
      <c r="R34" s="25" t="s">
        <v>126</v>
      </c>
      <c r="S34" s="29" t="n">
        <v>1035</v>
      </c>
      <c r="T34" s="27" t="n">
        <v>31</v>
      </c>
      <c r="V34" s="25" t="s">
        <v>126</v>
      </c>
      <c r="W34" s="29" t="n">
        <v>809</v>
      </c>
      <c r="X34" s="27" t="n">
        <v>31</v>
      </c>
      <c r="Y34" s="25" t="s">
        <v>107</v>
      </c>
      <c r="Z34" s="29" t="n">
        <v>979</v>
      </c>
      <c r="AA34" s="27" t="n">
        <v>31</v>
      </c>
      <c r="AC34" s="25" t="s">
        <v>114</v>
      </c>
      <c r="AD34" s="29" t="n">
        <v>367</v>
      </c>
      <c r="AE34" s="27" t="n">
        <v>31</v>
      </c>
      <c r="AF34" s="25" t="s">
        <v>110</v>
      </c>
      <c r="AG34" s="29" t="n">
        <v>568</v>
      </c>
      <c r="AH34" s="27" t="n">
        <v>31</v>
      </c>
      <c r="AJ34" s="25" t="s">
        <v>133</v>
      </c>
      <c r="AK34" s="29" t="n">
        <v>651</v>
      </c>
      <c r="AL34" s="27" t="n">
        <v>31</v>
      </c>
      <c r="AM34" s="25" t="s">
        <v>110</v>
      </c>
      <c r="AN34" s="29" t="n">
        <v>938</v>
      </c>
      <c r="AO34" s="27" t="n">
        <v>31</v>
      </c>
    </row>
    <row r="35" customFormat="false" ht="12.75" hidden="false" customHeight="false" outlineLevel="0" collapsed="false">
      <c r="A35" s="25" t="s">
        <v>109</v>
      </c>
      <c r="B35" s="29" t="n">
        <v>1383</v>
      </c>
      <c r="C35" s="27" t="n">
        <v>32</v>
      </c>
      <c r="D35" s="25" t="s">
        <v>107</v>
      </c>
      <c r="E35" s="29" t="n">
        <v>2086</v>
      </c>
      <c r="F35" s="27" t="n">
        <v>32</v>
      </c>
      <c r="H35" s="25" t="s">
        <v>129</v>
      </c>
      <c r="I35" s="29" t="n">
        <v>701</v>
      </c>
      <c r="J35" s="27" t="s">
        <v>130</v>
      </c>
      <c r="K35" s="25" t="s">
        <v>124</v>
      </c>
      <c r="L35" s="29" t="n">
        <v>815</v>
      </c>
      <c r="M35" s="27" t="n">
        <v>32</v>
      </c>
      <c r="O35" s="25" t="s">
        <v>109</v>
      </c>
      <c r="P35" s="29" t="n">
        <v>696</v>
      </c>
      <c r="Q35" s="27" t="n">
        <v>32</v>
      </c>
      <c r="R35" s="25" t="s">
        <v>108</v>
      </c>
      <c r="S35" s="29" t="n">
        <v>935</v>
      </c>
      <c r="T35" s="27" t="n">
        <v>32</v>
      </c>
      <c r="V35" s="25" t="s">
        <v>133</v>
      </c>
      <c r="W35" s="29" t="n">
        <v>795</v>
      </c>
      <c r="X35" s="27" t="n">
        <v>32</v>
      </c>
      <c r="Y35" s="25" t="s">
        <v>126</v>
      </c>
      <c r="Z35" s="29" t="n">
        <v>956</v>
      </c>
      <c r="AA35" s="27" t="n">
        <v>32</v>
      </c>
      <c r="AC35" s="25" t="s">
        <v>105</v>
      </c>
      <c r="AD35" s="29" t="n">
        <v>362</v>
      </c>
      <c r="AE35" s="27" t="n">
        <v>32</v>
      </c>
      <c r="AF35" s="25" t="s">
        <v>124</v>
      </c>
      <c r="AG35" s="29" t="n">
        <v>567</v>
      </c>
      <c r="AH35" s="27" t="n">
        <v>32</v>
      </c>
      <c r="AJ35" s="25" t="s">
        <v>109</v>
      </c>
      <c r="AK35" s="29" t="n">
        <v>526</v>
      </c>
      <c r="AL35" s="27" t="n">
        <v>32</v>
      </c>
      <c r="AM35" s="25" t="s">
        <v>126</v>
      </c>
      <c r="AN35" s="29" t="n">
        <v>867</v>
      </c>
      <c r="AO35" s="27" t="n">
        <v>32</v>
      </c>
    </row>
    <row r="36" customFormat="false" ht="12.75" hidden="false" customHeight="false" outlineLevel="0" collapsed="false">
      <c r="A36" s="25" t="s">
        <v>129</v>
      </c>
      <c r="B36" s="29" t="n">
        <v>1128</v>
      </c>
      <c r="C36" s="27" t="n">
        <v>33</v>
      </c>
      <c r="D36" s="25" t="s">
        <v>126</v>
      </c>
      <c r="E36" s="29" t="n">
        <v>2014</v>
      </c>
      <c r="F36" s="27" t="n">
        <v>33</v>
      </c>
      <c r="H36" s="25" t="s">
        <v>122</v>
      </c>
      <c r="I36" s="29" t="n">
        <v>701</v>
      </c>
      <c r="J36" s="27" t="s">
        <v>130</v>
      </c>
      <c r="K36" s="25" t="s">
        <v>126</v>
      </c>
      <c r="L36" s="29" t="n">
        <v>791</v>
      </c>
      <c r="M36" s="27" t="n">
        <v>33</v>
      </c>
      <c r="O36" s="25" t="s">
        <v>122</v>
      </c>
      <c r="P36" s="29" t="n">
        <v>591</v>
      </c>
      <c r="Q36" s="27" t="n">
        <v>33</v>
      </c>
      <c r="R36" s="25" t="s">
        <v>107</v>
      </c>
      <c r="S36" s="29" t="n">
        <v>926</v>
      </c>
      <c r="T36" s="27" t="n">
        <v>33</v>
      </c>
      <c r="V36" s="25" t="s">
        <v>129</v>
      </c>
      <c r="W36" s="29" t="n">
        <v>734</v>
      </c>
      <c r="X36" s="27" t="n">
        <v>33</v>
      </c>
      <c r="Y36" s="25" t="s">
        <v>108</v>
      </c>
      <c r="Z36" s="29" t="n">
        <v>859</v>
      </c>
      <c r="AA36" s="27" t="n">
        <v>33</v>
      </c>
      <c r="AC36" s="25" t="s">
        <v>133</v>
      </c>
      <c r="AD36" s="29" t="n">
        <v>298</v>
      </c>
      <c r="AE36" s="27" t="n">
        <v>33</v>
      </c>
      <c r="AF36" s="25" t="s">
        <v>107</v>
      </c>
      <c r="AG36" s="29" t="n">
        <v>475</v>
      </c>
      <c r="AH36" s="27" t="n">
        <v>33</v>
      </c>
      <c r="AJ36" s="25" t="s">
        <v>108</v>
      </c>
      <c r="AK36" s="29" t="n">
        <v>512</v>
      </c>
      <c r="AL36" s="27" t="n">
        <v>33</v>
      </c>
      <c r="AM36" s="25" t="s">
        <v>124</v>
      </c>
      <c r="AN36" s="29" t="n">
        <v>856</v>
      </c>
      <c r="AO36" s="27" t="n">
        <v>33</v>
      </c>
    </row>
    <row r="37" customFormat="false" ht="12.75" hidden="false" customHeight="false" outlineLevel="0" collapsed="false">
      <c r="A37" s="25" t="s">
        <v>122</v>
      </c>
      <c r="B37" s="29" t="n">
        <v>1121</v>
      </c>
      <c r="C37" s="27" t="n">
        <v>34</v>
      </c>
      <c r="D37" s="25" t="s">
        <v>110</v>
      </c>
      <c r="E37" s="29" t="n">
        <v>1865</v>
      </c>
      <c r="F37" s="27" t="n">
        <v>34</v>
      </c>
      <c r="H37" s="25" t="s">
        <v>133</v>
      </c>
      <c r="I37" s="29" t="n">
        <v>693</v>
      </c>
      <c r="J37" s="27" t="n">
        <v>34</v>
      </c>
      <c r="K37" s="25" t="s">
        <v>108</v>
      </c>
      <c r="L37" s="29" t="n">
        <v>658</v>
      </c>
      <c r="M37" s="27" t="n">
        <v>34</v>
      </c>
      <c r="O37" s="25" t="s">
        <v>129</v>
      </c>
      <c r="P37" s="29" t="n">
        <v>564</v>
      </c>
      <c r="Q37" s="27" t="n">
        <v>34</v>
      </c>
      <c r="R37" s="25" t="s">
        <v>92</v>
      </c>
      <c r="S37" s="29" t="n">
        <v>835</v>
      </c>
      <c r="T37" s="27" t="n">
        <v>34</v>
      </c>
      <c r="V37" s="25" t="s">
        <v>114</v>
      </c>
      <c r="W37" s="29" t="n">
        <v>708</v>
      </c>
      <c r="X37" s="27" t="n">
        <v>34</v>
      </c>
      <c r="Y37" s="25" t="s">
        <v>92</v>
      </c>
      <c r="Z37" s="29" t="n">
        <v>788</v>
      </c>
      <c r="AA37" s="27" t="n">
        <v>34</v>
      </c>
      <c r="AC37" s="25" t="s">
        <v>126</v>
      </c>
      <c r="AD37" s="29" t="n">
        <v>260</v>
      </c>
      <c r="AE37" s="27" t="n">
        <v>34</v>
      </c>
      <c r="AF37" s="25" t="s">
        <v>126</v>
      </c>
      <c r="AG37" s="29" t="n">
        <v>439</v>
      </c>
      <c r="AH37" s="27" t="n">
        <v>34</v>
      </c>
      <c r="AJ37" s="25" t="s">
        <v>126</v>
      </c>
      <c r="AK37" s="29" t="n">
        <v>492</v>
      </c>
      <c r="AL37" s="27" t="n">
        <v>34</v>
      </c>
      <c r="AM37" s="25" t="s">
        <v>92</v>
      </c>
      <c r="AN37" s="29" t="n">
        <v>785</v>
      </c>
      <c r="AO37" s="27" t="n">
        <v>34</v>
      </c>
    </row>
    <row r="38" customFormat="false" ht="12.75" hidden="false" customHeight="false" outlineLevel="0" collapsed="false">
      <c r="A38" s="25" t="s">
        <v>114</v>
      </c>
      <c r="B38" s="29" t="n">
        <v>1017</v>
      </c>
      <c r="C38" s="27" t="n">
        <v>35</v>
      </c>
      <c r="D38" s="25" t="s">
        <v>108</v>
      </c>
      <c r="E38" s="29" t="n">
        <v>1859</v>
      </c>
      <c r="F38" s="27" t="n">
        <v>35</v>
      </c>
      <c r="H38" s="25" t="s">
        <v>131</v>
      </c>
      <c r="I38" s="29" t="n">
        <v>601</v>
      </c>
      <c r="J38" s="27" t="n">
        <v>35</v>
      </c>
      <c r="K38" s="25" t="s">
        <v>110</v>
      </c>
      <c r="L38" s="29" t="n">
        <v>484</v>
      </c>
      <c r="M38" s="27" t="n">
        <v>35</v>
      </c>
      <c r="O38" s="25" t="s">
        <v>114</v>
      </c>
      <c r="P38" s="29" t="n">
        <v>463</v>
      </c>
      <c r="Q38" s="27" t="n">
        <v>35</v>
      </c>
      <c r="R38" s="25" t="s">
        <v>110</v>
      </c>
      <c r="S38" s="29" t="n">
        <v>731</v>
      </c>
      <c r="T38" s="27" t="n">
        <v>35</v>
      </c>
      <c r="V38" s="25" t="s">
        <v>122</v>
      </c>
      <c r="W38" s="29" t="n">
        <v>662</v>
      </c>
      <c r="X38" s="27" t="n">
        <v>35</v>
      </c>
      <c r="Y38" s="25" t="s">
        <v>110</v>
      </c>
      <c r="Z38" s="29" t="n">
        <v>744</v>
      </c>
      <c r="AA38" s="27" t="n">
        <v>35</v>
      </c>
      <c r="AC38" s="25" t="s">
        <v>131</v>
      </c>
      <c r="AD38" s="29" t="n">
        <v>256</v>
      </c>
      <c r="AE38" s="27" t="n">
        <v>35</v>
      </c>
      <c r="AF38" s="25" t="s">
        <v>108</v>
      </c>
      <c r="AG38" s="29" t="n">
        <v>115</v>
      </c>
      <c r="AH38" s="27" t="n">
        <v>35</v>
      </c>
      <c r="AJ38" s="25" t="s">
        <v>131</v>
      </c>
      <c r="AK38" s="29" t="n">
        <v>429</v>
      </c>
      <c r="AL38" s="27" t="n">
        <v>35</v>
      </c>
      <c r="AM38" s="25" t="s">
        <v>108</v>
      </c>
      <c r="AN38" s="29" t="n">
        <v>576</v>
      </c>
      <c r="AO38" s="27" t="n">
        <v>35</v>
      </c>
    </row>
    <row r="39" customFormat="false" ht="12.75" hidden="false" customHeight="false" outlineLevel="0" collapsed="false">
      <c r="A39" s="25" t="s">
        <v>131</v>
      </c>
      <c r="B39" s="29" t="n">
        <v>873</v>
      </c>
      <c r="C39" s="27" t="n">
        <v>36</v>
      </c>
      <c r="D39" s="25"/>
      <c r="E39" s="29"/>
      <c r="F39" s="27"/>
      <c r="H39" s="25" t="s">
        <v>108</v>
      </c>
      <c r="I39" s="29" t="n">
        <v>498</v>
      </c>
      <c r="J39" s="27" t="n">
        <v>36</v>
      </c>
      <c r="K39" s="25"/>
      <c r="L39" s="29"/>
      <c r="M39" s="27"/>
      <c r="O39" s="25" t="s">
        <v>108</v>
      </c>
      <c r="P39" s="29" t="n">
        <v>402</v>
      </c>
      <c r="Q39" s="27" t="n">
        <v>36</v>
      </c>
      <c r="R39" s="25"/>
      <c r="S39" s="29"/>
      <c r="T39" s="27"/>
      <c r="V39" s="25" t="s">
        <v>137</v>
      </c>
      <c r="W39" s="29" t="n">
        <v>347</v>
      </c>
      <c r="X39" s="27" t="n">
        <v>36</v>
      </c>
      <c r="Y39" s="25"/>
      <c r="Z39" s="29"/>
      <c r="AA39" s="27"/>
      <c r="AC39" s="25" t="s">
        <v>129</v>
      </c>
      <c r="AD39" s="29" t="n">
        <v>231</v>
      </c>
      <c r="AE39" s="27" t="n">
        <v>36</v>
      </c>
      <c r="AF39" s="25"/>
      <c r="AG39" s="29"/>
      <c r="AH39" s="27"/>
      <c r="AJ39" s="25" t="s">
        <v>129</v>
      </c>
      <c r="AK39" s="29" t="n">
        <v>394</v>
      </c>
      <c r="AL39" s="27" t="n">
        <v>36</v>
      </c>
      <c r="AM39" s="25"/>
      <c r="AN39" s="29"/>
      <c r="AO39" s="27"/>
    </row>
    <row r="40" customFormat="false" ht="12.75" hidden="false" customHeight="false" outlineLevel="0" collapsed="false">
      <c r="A40" s="25" t="s">
        <v>108</v>
      </c>
      <c r="B40" s="29" t="n">
        <v>835</v>
      </c>
      <c r="C40" s="27" t="n">
        <v>37</v>
      </c>
      <c r="D40" s="25"/>
      <c r="E40" s="29"/>
      <c r="F40" s="27"/>
      <c r="H40" s="25" t="s">
        <v>114</v>
      </c>
      <c r="I40" s="29" t="n">
        <v>458</v>
      </c>
      <c r="J40" s="27" t="n">
        <v>37</v>
      </c>
      <c r="K40" s="25"/>
      <c r="L40" s="29"/>
      <c r="M40" s="27"/>
      <c r="O40" s="25" t="s">
        <v>137</v>
      </c>
      <c r="P40" s="29" t="n">
        <v>313</v>
      </c>
      <c r="Q40" s="27" t="n">
        <v>37</v>
      </c>
      <c r="R40" s="25"/>
      <c r="S40" s="29"/>
      <c r="T40" s="27"/>
      <c r="V40" s="25" t="s">
        <v>108</v>
      </c>
      <c r="W40" s="29" t="n">
        <v>294</v>
      </c>
      <c r="X40" s="27" t="n">
        <v>37</v>
      </c>
      <c r="Y40" s="25"/>
      <c r="Z40" s="29"/>
      <c r="AA40" s="27"/>
      <c r="AC40" s="25" t="s">
        <v>108</v>
      </c>
      <c r="AD40" s="29" t="n">
        <v>222</v>
      </c>
      <c r="AE40" s="27" t="n">
        <v>37</v>
      </c>
      <c r="AF40" s="25"/>
      <c r="AG40" s="29"/>
      <c r="AH40" s="27"/>
      <c r="AJ40" s="25" t="s">
        <v>114</v>
      </c>
      <c r="AK40" s="29" t="n">
        <v>319</v>
      </c>
      <c r="AL40" s="27" t="n">
        <v>37</v>
      </c>
      <c r="AM40" s="25"/>
      <c r="AN40" s="29"/>
      <c r="AO40" s="27"/>
    </row>
    <row r="41" customFormat="false" ht="12.75" hidden="false" customHeight="false" outlineLevel="0" collapsed="false">
      <c r="A41" s="25" t="s">
        <v>137</v>
      </c>
      <c r="B41" s="29" t="n">
        <v>521</v>
      </c>
      <c r="C41" s="27" t="n">
        <v>38</v>
      </c>
      <c r="D41" s="25"/>
      <c r="E41" s="29"/>
      <c r="F41" s="27"/>
      <c r="H41" s="25" t="s">
        <v>137</v>
      </c>
      <c r="I41" s="29" t="n">
        <v>336</v>
      </c>
      <c r="J41" s="27" t="n">
        <v>38</v>
      </c>
      <c r="K41" s="25"/>
      <c r="L41" s="29"/>
      <c r="M41" s="27"/>
      <c r="O41" s="25" t="s">
        <v>131</v>
      </c>
      <c r="P41" s="29" t="n">
        <v>301</v>
      </c>
      <c r="Q41" s="27" t="n">
        <v>38</v>
      </c>
      <c r="R41" s="25"/>
      <c r="S41" s="29"/>
      <c r="T41" s="27"/>
      <c r="V41" s="25" t="s">
        <v>120</v>
      </c>
      <c r="W41" s="29" t="n">
        <v>227</v>
      </c>
      <c r="X41" s="27" t="n">
        <v>38</v>
      </c>
      <c r="Y41" s="25"/>
      <c r="Z41" s="29"/>
      <c r="AA41" s="27"/>
      <c r="AC41" s="25" t="s">
        <v>137</v>
      </c>
      <c r="AD41" s="29" t="n">
        <v>162</v>
      </c>
      <c r="AE41" s="27" t="n">
        <v>38</v>
      </c>
      <c r="AF41" s="25"/>
      <c r="AG41" s="29"/>
      <c r="AH41" s="27"/>
      <c r="AJ41" s="25" t="s">
        <v>137</v>
      </c>
      <c r="AK41" s="29" t="n">
        <v>277</v>
      </c>
      <c r="AL41" s="27" t="n">
        <v>38</v>
      </c>
      <c r="AM41" s="25"/>
      <c r="AN41" s="29"/>
      <c r="AO41" s="27"/>
    </row>
    <row r="42" customFormat="false" ht="12.75" hidden="false" customHeight="false" outlineLevel="0" collapsed="false">
      <c r="A42" s="25" t="s">
        <v>120</v>
      </c>
      <c r="B42" s="29" t="n">
        <v>375</v>
      </c>
      <c r="C42" s="27" t="n">
        <v>39</v>
      </c>
      <c r="D42" s="25"/>
      <c r="E42" s="29"/>
      <c r="F42" s="27"/>
      <c r="H42" s="25" t="s">
        <v>120</v>
      </c>
      <c r="I42" s="29" t="n">
        <v>131</v>
      </c>
      <c r="J42" s="27" t="n">
        <v>39</v>
      </c>
      <c r="K42" s="25"/>
      <c r="L42" s="29"/>
      <c r="M42" s="27"/>
      <c r="O42" s="25" t="s">
        <v>120</v>
      </c>
      <c r="P42" s="29" t="n">
        <v>196</v>
      </c>
      <c r="Q42" s="27" t="n">
        <v>39</v>
      </c>
      <c r="R42" s="25"/>
      <c r="S42" s="29"/>
      <c r="T42" s="27"/>
      <c r="V42" s="25" t="s">
        <v>131</v>
      </c>
      <c r="W42" s="29" t="n">
        <v>210</v>
      </c>
      <c r="X42" s="27" t="n">
        <v>39</v>
      </c>
      <c r="Y42" s="25"/>
      <c r="Z42" s="29"/>
      <c r="AA42" s="27"/>
      <c r="AJ42" s="25" t="s">
        <v>120</v>
      </c>
      <c r="AK42" s="29" t="n">
        <v>269</v>
      </c>
      <c r="AL42" s="27" t="n">
        <v>39</v>
      </c>
      <c r="AM42" s="25"/>
      <c r="AN42" s="29"/>
      <c r="AO42" s="27"/>
    </row>
    <row r="43" customFormat="false" ht="12.75" hidden="false" customHeight="false" outlineLevel="0" collapsed="false">
      <c r="A43" s="25"/>
      <c r="B43" s="29"/>
      <c r="C43" s="27"/>
      <c r="D43" s="25"/>
      <c r="E43" s="29"/>
      <c r="F43" s="27"/>
      <c r="H43" s="25"/>
      <c r="I43" s="29"/>
      <c r="J43" s="27"/>
      <c r="K43" s="25"/>
      <c r="L43" s="29"/>
      <c r="M43" s="27"/>
      <c r="AJ43" s="25"/>
      <c r="AK43" s="29"/>
      <c r="AL43" s="27"/>
      <c r="AM43" s="25"/>
      <c r="AN43" s="29"/>
      <c r="AO43" s="27"/>
    </row>
  </sheetData>
  <mergeCells count="18">
    <mergeCell ref="A1:F1"/>
    <mergeCell ref="H1:M1"/>
    <mergeCell ref="O1:T1"/>
    <mergeCell ref="V1:AA1"/>
    <mergeCell ref="AC1:AH1"/>
    <mergeCell ref="AJ1:AO1"/>
    <mergeCell ref="A2:C2"/>
    <mergeCell ref="D2:F2"/>
    <mergeCell ref="H2:J2"/>
    <mergeCell ref="K2:M2"/>
    <mergeCell ref="O2:Q2"/>
    <mergeCell ref="R2:T2"/>
    <mergeCell ref="V2:X2"/>
    <mergeCell ref="Y2:AA2"/>
    <mergeCell ref="AC2:AE2"/>
    <mergeCell ref="AF2:AH2"/>
    <mergeCell ref="AJ2:AL2"/>
    <mergeCell ref="AM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6" style="0" width="4.7"/>
    <col collapsed="false" customWidth="true" hidden="false" outlineLevel="0" max="7" min="7" style="11" width="1.99"/>
    <col collapsed="false" customWidth="true" hidden="false" outlineLevel="0" max="10" min="10" style="0" width="4.7"/>
    <col collapsed="false" customWidth="true" hidden="false" outlineLevel="0" max="13" min="13" style="0" width="4.7"/>
    <col collapsed="false" customWidth="true" hidden="false" outlineLevel="0" max="14" min="14" style="11" width="1.99"/>
    <col collapsed="false" customWidth="true" hidden="false" outlineLevel="0" max="17" min="17" style="0" width="4.7"/>
    <col collapsed="false" customWidth="true" hidden="false" outlineLevel="0" max="20" min="20" style="0" width="4.7"/>
    <col collapsed="false" customWidth="true" hidden="false" outlineLevel="0" max="21" min="21" style="11" width="1.99"/>
    <col collapsed="false" customWidth="true" hidden="false" outlineLevel="0" max="24" min="24" style="0" width="4.7"/>
    <col collapsed="false" customWidth="true" hidden="false" outlineLevel="0" max="27" min="27" style="0" width="4.7"/>
    <col collapsed="false" customWidth="true" hidden="false" outlineLevel="0" max="28" min="28" style="11" width="1.99"/>
    <col collapsed="false" customWidth="true" hidden="false" outlineLevel="0" max="31" min="31" style="0" width="4.7"/>
    <col collapsed="false" customWidth="true" hidden="false" outlineLevel="0" max="34" min="34" style="0" width="4.7"/>
    <col collapsed="false" customWidth="true" hidden="false" outlineLevel="0" max="35" min="35" style="11" width="1.99"/>
    <col collapsed="false" customWidth="true" hidden="false" outlineLevel="0" max="38" min="38" style="0" width="4.7"/>
    <col collapsed="false" customWidth="true" hidden="false" outlineLevel="0" max="41" min="41" style="0" width="4.7"/>
  </cols>
  <sheetData>
    <row r="1" customFormat="false" ht="12.75" hidden="false" customHeight="false" outlineLevel="0" collapsed="false">
      <c r="A1" s="14" t="s">
        <v>174</v>
      </c>
      <c r="B1" s="14"/>
      <c r="C1" s="14"/>
      <c r="D1" s="14"/>
      <c r="E1" s="14"/>
      <c r="F1" s="14"/>
      <c r="G1" s="15"/>
      <c r="H1" s="14" t="s">
        <v>175</v>
      </c>
      <c r="I1" s="14"/>
      <c r="J1" s="14"/>
      <c r="K1" s="14"/>
      <c r="L1" s="14"/>
      <c r="M1" s="14"/>
      <c r="O1" s="14" t="s">
        <v>176</v>
      </c>
      <c r="P1" s="14"/>
      <c r="Q1" s="14"/>
      <c r="R1" s="14"/>
      <c r="S1" s="14"/>
      <c r="T1" s="14"/>
      <c r="U1" s="16"/>
      <c r="V1" s="14" t="s">
        <v>177</v>
      </c>
      <c r="W1" s="14"/>
      <c r="X1" s="14"/>
      <c r="Y1" s="14"/>
      <c r="Z1" s="14"/>
      <c r="AA1" s="14"/>
      <c r="AB1" s="16"/>
      <c r="AC1" s="14" t="s">
        <v>178</v>
      </c>
      <c r="AD1" s="14"/>
      <c r="AE1" s="14"/>
      <c r="AF1" s="14"/>
      <c r="AG1" s="14"/>
      <c r="AH1" s="14"/>
      <c r="AI1" s="16"/>
      <c r="AJ1" s="14" t="s">
        <v>179</v>
      </c>
      <c r="AK1" s="14"/>
      <c r="AL1" s="14"/>
      <c r="AM1" s="14"/>
      <c r="AN1" s="14"/>
      <c r="AO1" s="14"/>
    </row>
    <row r="2" customFormat="false" ht="12.75" hidden="false" customHeight="false" outlineLevel="0" collapsed="false">
      <c r="A2" s="14" t="s">
        <v>56</v>
      </c>
      <c r="B2" s="14"/>
      <c r="C2" s="14"/>
      <c r="D2" s="14" t="s">
        <v>57</v>
      </c>
      <c r="E2" s="14"/>
      <c r="F2" s="14"/>
      <c r="G2" s="15"/>
      <c r="H2" s="14" t="s">
        <v>56</v>
      </c>
      <c r="I2" s="14"/>
      <c r="J2" s="14"/>
      <c r="K2" s="14" t="s">
        <v>57</v>
      </c>
      <c r="L2" s="14"/>
      <c r="M2" s="14"/>
      <c r="O2" s="14" t="s">
        <v>56</v>
      </c>
      <c r="P2" s="14"/>
      <c r="Q2" s="14"/>
      <c r="R2" s="14" t="s">
        <v>57</v>
      </c>
      <c r="S2" s="14"/>
      <c r="T2" s="14"/>
      <c r="U2" s="16"/>
      <c r="V2" s="14" t="s">
        <v>56</v>
      </c>
      <c r="W2" s="14"/>
      <c r="X2" s="14"/>
      <c r="Y2" s="14" t="s">
        <v>57</v>
      </c>
      <c r="Z2" s="14"/>
      <c r="AA2" s="14"/>
      <c r="AB2" s="16"/>
      <c r="AC2" s="14" t="s">
        <v>56</v>
      </c>
      <c r="AD2" s="14"/>
      <c r="AE2" s="14"/>
      <c r="AF2" s="14" t="s">
        <v>57</v>
      </c>
      <c r="AG2" s="14"/>
      <c r="AH2" s="14"/>
      <c r="AI2" s="16"/>
      <c r="AJ2" s="14" t="s">
        <v>56</v>
      </c>
      <c r="AK2" s="14"/>
      <c r="AL2" s="14"/>
      <c r="AM2" s="14" t="s">
        <v>57</v>
      </c>
      <c r="AN2" s="14"/>
      <c r="AO2" s="14"/>
    </row>
    <row r="3" s="2" customFormat="true" ht="27.75" hidden="false" customHeight="true" outlineLevel="0" collapsed="false">
      <c r="A3" s="17" t="s">
        <v>58</v>
      </c>
      <c r="B3" s="17" t="s">
        <v>59</v>
      </c>
      <c r="C3" s="18" t="s">
        <v>60</v>
      </c>
      <c r="D3" s="17" t="s">
        <v>58</v>
      </c>
      <c r="E3" s="19" t="n">
        <v>39356</v>
      </c>
      <c r="F3" s="18" t="s">
        <v>60</v>
      </c>
      <c r="G3" s="20"/>
      <c r="H3" s="17" t="s">
        <v>58</v>
      </c>
      <c r="I3" s="17" t="s">
        <v>59</v>
      </c>
      <c r="J3" s="18" t="s">
        <v>60</v>
      </c>
      <c r="K3" s="17" t="s">
        <v>58</v>
      </c>
      <c r="L3" s="19" t="n">
        <v>39356</v>
      </c>
      <c r="M3" s="18" t="s">
        <v>60</v>
      </c>
      <c r="N3" s="21"/>
      <c r="O3" s="17" t="s">
        <v>58</v>
      </c>
      <c r="P3" s="17" t="s">
        <v>59</v>
      </c>
      <c r="Q3" s="18" t="s">
        <v>60</v>
      </c>
      <c r="R3" s="17" t="s">
        <v>58</v>
      </c>
      <c r="S3" s="19" t="n">
        <v>39356</v>
      </c>
      <c r="T3" s="18" t="s">
        <v>60</v>
      </c>
      <c r="U3" s="21"/>
      <c r="V3" s="17" t="s">
        <v>58</v>
      </c>
      <c r="W3" s="17" t="s">
        <v>59</v>
      </c>
      <c r="X3" s="18" t="s">
        <v>60</v>
      </c>
      <c r="Y3" s="17" t="s">
        <v>58</v>
      </c>
      <c r="Z3" s="19" t="n">
        <v>39356</v>
      </c>
      <c r="AA3" s="18" t="s">
        <v>60</v>
      </c>
      <c r="AB3" s="21"/>
      <c r="AC3" s="17" t="s">
        <v>58</v>
      </c>
      <c r="AD3" s="17" t="s">
        <v>59</v>
      </c>
      <c r="AE3" s="18" t="s">
        <v>60</v>
      </c>
      <c r="AF3" s="17" t="s">
        <v>58</v>
      </c>
      <c r="AG3" s="19" t="n">
        <v>39356</v>
      </c>
      <c r="AH3" s="18" t="s">
        <v>60</v>
      </c>
      <c r="AI3" s="21"/>
      <c r="AJ3" s="17" t="s">
        <v>58</v>
      </c>
      <c r="AK3" s="17" t="s">
        <v>59</v>
      </c>
      <c r="AL3" s="18" t="s">
        <v>60</v>
      </c>
      <c r="AM3" s="17" t="s">
        <v>58</v>
      </c>
      <c r="AN3" s="19" t="n">
        <v>39356</v>
      </c>
      <c r="AO3" s="18" t="s">
        <v>60</v>
      </c>
    </row>
    <row r="4" customFormat="false" ht="12.75" hidden="false" customHeight="false" outlineLevel="0" collapsed="false">
      <c r="A4" s="22" t="s">
        <v>61</v>
      </c>
      <c r="B4" s="23" t="n">
        <v>10.4</v>
      </c>
      <c r="C4" s="24" t="n">
        <v>1</v>
      </c>
      <c r="D4" s="22" t="s">
        <v>61</v>
      </c>
      <c r="E4" s="23" t="n">
        <v>12.3</v>
      </c>
      <c r="F4" s="24" t="n">
        <v>1</v>
      </c>
      <c r="H4" s="22" t="s">
        <v>61</v>
      </c>
      <c r="I4" s="23" t="n">
        <v>12.7</v>
      </c>
      <c r="J4" s="24" t="n">
        <v>1</v>
      </c>
      <c r="K4" s="22" t="s">
        <v>61</v>
      </c>
      <c r="L4" s="23" t="n">
        <v>14.1</v>
      </c>
      <c r="M4" s="24" t="n">
        <v>1</v>
      </c>
      <c r="O4" s="22" t="s">
        <v>61</v>
      </c>
      <c r="P4" s="23" t="n">
        <v>9.8</v>
      </c>
      <c r="Q4" s="24" t="n">
        <v>1</v>
      </c>
      <c r="R4" s="22" t="s">
        <v>61</v>
      </c>
      <c r="S4" s="23" t="n">
        <v>11.2</v>
      </c>
      <c r="T4" s="24" t="n">
        <v>1</v>
      </c>
      <c r="V4" s="22" t="s">
        <v>61</v>
      </c>
      <c r="W4" s="23" t="n">
        <v>10.1</v>
      </c>
      <c r="X4" s="24" t="n">
        <v>1</v>
      </c>
      <c r="Y4" s="22" t="s">
        <v>61</v>
      </c>
      <c r="Z4" s="23" t="n">
        <v>12.2</v>
      </c>
      <c r="AA4" s="24" t="n">
        <v>1</v>
      </c>
      <c r="AC4" s="22" t="s">
        <v>64</v>
      </c>
      <c r="AD4" s="23" t="n">
        <v>12.6</v>
      </c>
      <c r="AE4" s="24" t="n">
        <v>1</v>
      </c>
      <c r="AF4" s="22" t="s">
        <v>61</v>
      </c>
      <c r="AG4" s="23" t="n">
        <v>13.2</v>
      </c>
      <c r="AH4" s="24" t="n">
        <v>1</v>
      </c>
      <c r="AJ4" s="22" t="s">
        <v>61</v>
      </c>
      <c r="AK4" s="23" t="n">
        <v>10</v>
      </c>
      <c r="AL4" s="24" t="n">
        <v>1</v>
      </c>
      <c r="AM4" s="22" t="s">
        <v>61</v>
      </c>
      <c r="AN4" s="23" t="n">
        <v>11.6</v>
      </c>
      <c r="AO4" s="24" t="n">
        <v>1</v>
      </c>
    </row>
    <row r="5" customFormat="false" ht="12.75" hidden="false" customHeight="false" outlineLevel="0" collapsed="false">
      <c r="A5" s="22" t="s">
        <v>64</v>
      </c>
      <c r="B5" s="23" t="n">
        <v>8.2</v>
      </c>
      <c r="C5" s="24" t="n">
        <v>2</v>
      </c>
      <c r="D5" s="22" t="s">
        <v>76</v>
      </c>
      <c r="E5" s="23" t="n">
        <v>8.1</v>
      </c>
      <c r="F5" s="24" t="n">
        <v>2</v>
      </c>
      <c r="H5" s="22" t="s">
        <v>69</v>
      </c>
      <c r="I5" s="23" t="n">
        <v>9.2</v>
      </c>
      <c r="J5" s="24" t="n">
        <v>2</v>
      </c>
      <c r="K5" s="22" t="s">
        <v>76</v>
      </c>
      <c r="L5" s="23" t="n">
        <v>7.5</v>
      </c>
      <c r="M5" s="24" t="n">
        <v>2</v>
      </c>
      <c r="O5" s="22" t="s">
        <v>64</v>
      </c>
      <c r="P5" s="23" t="n">
        <v>7.1</v>
      </c>
      <c r="Q5" s="24" t="n">
        <v>2</v>
      </c>
      <c r="R5" s="22" t="s">
        <v>69</v>
      </c>
      <c r="S5" s="23" t="n">
        <v>9.7</v>
      </c>
      <c r="T5" s="24" t="n">
        <v>2</v>
      </c>
      <c r="V5" s="22" t="s">
        <v>64</v>
      </c>
      <c r="W5" s="23" t="n">
        <v>7.5</v>
      </c>
      <c r="X5" s="24" t="n">
        <v>2</v>
      </c>
      <c r="Y5" s="22" t="s">
        <v>69</v>
      </c>
      <c r="Z5" s="23" t="n">
        <v>9.1</v>
      </c>
      <c r="AA5" s="24" t="n">
        <v>2</v>
      </c>
      <c r="AC5" s="22" t="s">
        <v>76</v>
      </c>
      <c r="AD5" s="23" t="n">
        <v>9.6</v>
      </c>
      <c r="AE5" s="24" t="n">
        <v>2</v>
      </c>
      <c r="AF5" s="22" t="s">
        <v>64</v>
      </c>
      <c r="AG5" s="23" t="n">
        <v>8.9</v>
      </c>
      <c r="AH5" s="24" t="n">
        <v>2</v>
      </c>
      <c r="AJ5" s="22" t="s">
        <v>64</v>
      </c>
      <c r="AK5" s="23" t="n">
        <v>7.6</v>
      </c>
      <c r="AL5" s="24" t="n">
        <v>2</v>
      </c>
      <c r="AM5" s="22" t="s">
        <v>76</v>
      </c>
      <c r="AN5" s="23" t="n">
        <v>9.5</v>
      </c>
      <c r="AO5" s="24" t="n">
        <v>2</v>
      </c>
    </row>
    <row r="6" customFormat="false" ht="12.75" hidden="false" customHeight="false" outlineLevel="0" collapsed="false">
      <c r="A6" s="22" t="s">
        <v>76</v>
      </c>
      <c r="B6" s="23" t="n">
        <v>6.5</v>
      </c>
      <c r="C6" s="24" t="n">
        <v>3</v>
      </c>
      <c r="D6" s="22" t="s">
        <v>69</v>
      </c>
      <c r="E6" s="23" t="n">
        <v>7</v>
      </c>
      <c r="F6" s="24" t="n">
        <v>3</v>
      </c>
      <c r="H6" s="22" t="s">
        <v>64</v>
      </c>
      <c r="I6" s="23" t="n">
        <v>8.1</v>
      </c>
      <c r="J6" s="24" t="n">
        <v>3</v>
      </c>
      <c r="K6" s="22" t="s">
        <v>62</v>
      </c>
      <c r="L6" s="23" t="n">
        <v>5.8</v>
      </c>
      <c r="M6" s="24" t="n">
        <v>3</v>
      </c>
      <c r="O6" s="22" t="s">
        <v>69</v>
      </c>
      <c r="P6" s="23" t="n">
        <v>6.6</v>
      </c>
      <c r="Q6" s="24" t="n">
        <v>3</v>
      </c>
      <c r="R6" s="22" t="s">
        <v>62</v>
      </c>
      <c r="S6" s="23" t="n">
        <v>8.1</v>
      </c>
      <c r="T6" s="24" t="n">
        <v>3</v>
      </c>
      <c r="V6" s="22" t="s">
        <v>76</v>
      </c>
      <c r="W6" s="23" t="n">
        <v>6.8</v>
      </c>
      <c r="X6" s="24" t="n">
        <v>3</v>
      </c>
      <c r="Y6" s="22" t="s">
        <v>76</v>
      </c>
      <c r="Z6" s="23" t="n">
        <v>8.1</v>
      </c>
      <c r="AA6" s="24" t="n">
        <v>3</v>
      </c>
      <c r="AC6" s="22" t="s">
        <v>61</v>
      </c>
      <c r="AD6" s="23" t="n">
        <v>9.4</v>
      </c>
      <c r="AE6" s="24" t="n">
        <v>3</v>
      </c>
      <c r="AF6" s="22" t="s">
        <v>76</v>
      </c>
      <c r="AG6" s="23" t="n">
        <v>8.6</v>
      </c>
      <c r="AH6" s="24" t="n">
        <v>3</v>
      </c>
      <c r="AJ6" s="22" t="s">
        <v>76</v>
      </c>
      <c r="AK6" s="23" t="n">
        <v>6.6</v>
      </c>
      <c r="AL6" s="24" t="n">
        <v>3</v>
      </c>
      <c r="AM6" s="22" t="s">
        <v>79</v>
      </c>
      <c r="AN6" s="23" t="n">
        <v>7.8</v>
      </c>
      <c r="AO6" s="24" t="n">
        <v>3</v>
      </c>
    </row>
    <row r="7" customFormat="false" ht="12.75" hidden="false" customHeight="false" outlineLevel="0" collapsed="false">
      <c r="A7" s="22" t="s">
        <v>69</v>
      </c>
      <c r="B7" s="23" t="n">
        <v>6</v>
      </c>
      <c r="C7" s="24" t="n">
        <v>4</v>
      </c>
      <c r="D7" s="22" t="s">
        <v>64</v>
      </c>
      <c r="E7" s="23" t="n">
        <v>6.7</v>
      </c>
      <c r="F7" s="24" t="n">
        <v>4</v>
      </c>
      <c r="H7" s="22" t="s">
        <v>76</v>
      </c>
      <c r="I7" s="23" t="n">
        <v>5.2</v>
      </c>
      <c r="J7" s="24" t="n">
        <v>4</v>
      </c>
      <c r="K7" s="22" t="s">
        <v>64</v>
      </c>
      <c r="L7" s="23" t="n">
        <v>5.2</v>
      </c>
      <c r="M7" s="24" t="n">
        <v>4</v>
      </c>
      <c r="O7" s="22" t="s">
        <v>76</v>
      </c>
      <c r="P7" s="23" t="n">
        <v>5.7</v>
      </c>
      <c r="Q7" s="24" t="n">
        <v>4</v>
      </c>
      <c r="R7" s="22" t="s">
        <v>79</v>
      </c>
      <c r="S7" s="23" t="n">
        <v>8</v>
      </c>
      <c r="T7" s="24" t="n">
        <v>4</v>
      </c>
      <c r="V7" s="22" t="s">
        <v>73</v>
      </c>
      <c r="W7" s="23" t="n">
        <v>5.7</v>
      </c>
      <c r="X7" s="24" t="n">
        <v>4</v>
      </c>
      <c r="Y7" s="22" t="s">
        <v>64</v>
      </c>
      <c r="Z7" s="23" t="n">
        <v>7.4</v>
      </c>
      <c r="AA7" s="24" t="n">
        <v>4</v>
      </c>
      <c r="AC7" s="22" t="s">
        <v>65</v>
      </c>
      <c r="AD7" s="23" t="n">
        <v>5.8</v>
      </c>
      <c r="AE7" s="24" t="n">
        <v>4</v>
      </c>
      <c r="AF7" s="22" t="s">
        <v>82</v>
      </c>
      <c r="AG7" s="23" t="n">
        <v>6.5</v>
      </c>
      <c r="AH7" s="24" t="n">
        <v>4</v>
      </c>
      <c r="AJ7" s="22" t="s">
        <v>94</v>
      </c>
      <c r="AK7" s="23" t="n">
        <v>6.2</v>
      </c>
      <c r="AL7" s="24" t="n">
        <v>4</v>
      </c>
      <c r="AM7" s="22" t="s">
        <v>64</v>
      </c>
      <c r="AN7" s="23" t="n">
        <v>7.6</v>
      </c>
      <c r="AO7" s="24" t="n">
        <v>4</v>
      </c>
    </row>
    <row r="8" customFormat="false" ht="12.75" hidden="false" customHeight="false" outlineLevel="0" collapsed="false">
      <c r="A8" s="22" t="s">
        <v>94</v>
      </c>
      <c r="B8" s="23" t="n">
        <v>4.4</v>
      </c>
      <c r="C8" s="24" t="n">
        <v>5</v>
      </c>
      <c r="D8" s="22" t="s">
        <v>79</v>
      </c>
      <c r="E8" s="23" t="n">
        <v>6.6</v>
      </c>
      <c r="F8" s="24" t="n">
        <v>5</v>
      </c>
      <c r="H8" s="22" t="s">
        <v>73</v>
      </c>
      <c r="I8" s="23" t="n">
        <v>4.4</v>
      </c>
      <c r="J8" s="24" t="n">
        <v>5</v>
      </c>
      <c r="K8" s="22" t="s">
        <v>82</v>
      </c>
      <c r="L8" s="23" t="n">
        <v>4.9</v>
      </c>
      <c r="M8" s="24" t="n">
        <v>5</v>
      </c>
      <c r="O8" s="22" t="s">
        <v>62</v>
      </c>
      <c r="P8" s="23" t="n">
        <v>4.7</v>
      </c>
      <c r="Q8" s="24" t="n">
        <v>5</v>
      </c>
      <c r="R8" s="22" t="s">
        <v>76</v>
      </c>
      <c r="S8" s="23" t="n">
        <v>6.8</v>
      </c>
      <c r="T8" s="24" t="n">
        <v>5</v>
      </c>
      <c r="V8" s="22" t="s">
        <v>69</v>
      </c>
      <c r="W8" s="23" t="n">
        <v>4.8</v>
      </c>
      <c r="X8" s="24" t="n">
        <v>5</v>
      </c>
      <c r="Y8" s="22" t="s">
        <v>79</v>
      </c>
      <c r="Z8" s="23" t="n">
        <v>6.6</v>
      </c>
      <c r="AA8" s="24" t="n">
        <v>5</v>
      </c>
      <c r="AC8" s="22" t="s">
        <v>94</v>
      </c>
      <c r="AD8" s="23" t="n">
        <v>4.9</v>
      </c>
      <c r="AE8" s="24" t="n">
        <v>5</v>
      </c>
      <c r="AF8" s="22" t="s">
        <v>79</v>
      </c>
      <c r="AG8" s="23" t="n">
        <v>6.1</v>
      </c>
      <c r="AH8" s="24" t="n">
        <v>5</v>
      </c>
      <c r="AJ8" s="22" t="s">
        <v>71</v>
      </c>
      <c r="AK8" s="23" t="n">
        <v>5.9</v>
      </c>
      <c r="AL8" s="24" t="n">
        <v>5</v>
      </c>
      <c r="AM8" s="22" t="s">
        <v>62</v>
      </c>
      <c r="AN8" s="23" t="n">
        <v>5.2</v>
      </c>
      <c r="AO8" s="24" t="s">
        <v>77</v>
      </c>
    </row>
    <row r="9" customFormat="false" ht="12.75" hidden="false" customHeight="false" outlineLevel="0" collapsed="false">
      <c r="A9" s="22" t="s">
        <v>71</v>
      </c>
      <c r="B9" s="23" t="n">
        <v>4.3</v>
      </c>
      <c r="C9" s="24" t="n">
        <v>6</v>
      </c>
      <c r="D9" s="22" t="s">
        <v>62</v>
      </c>
      <c r="E9" s="23" t="n">
        <v>6.2</v>
      </c>
      <c r="F9" s="24" t="n">
        <v>6</v>
      </c>
      <c r="H9" s="22" t="s">
        <v>71</v>
      </c>
      <c r="I9" s="23" t="n">
        <v>4.3</v>
      </c>
      <c r="J9" s="24" t="n">
        <v>6</v>
      </c>
      <c r="K9" s="22" t="s">
        <v>63</v>
      </c>
      <c r="L9" s="23" t="n">
        <v>4.7</v>
      </c>
      <c r="M9" s="24" t="n">
        <v>6</v>
      </c>
      <c r="O9" s="22" t="s">
        <v>94</v>
      </c>
      <c r="P9" s="23" t="n">
        <v>4</v>
      </c>
      <c r="Q9" s="24" t="n">
        <v>6</v>
      </c>
      <c r="R9" s="22" t="s">
        <v>66</v>
      </c>
      <c r="S9" s="23" t="n">
        <v>6.1</v>
      </c>
      <c r="T9" s="24" t="n">
        <v>6</v>
      </c>
      <c r="V9" s="22" t="s">
        <v>65</v>
      </c>
      <c r="W9" s="23" t="n">
        <v>4.7</v>
      </c>
      <c r="X9" s="24" t="n">
        <v>6</v>
      </c>
      <c r="Y9" s="22" t="s">
        <v>62</v>
      </c>
      <c r="Z9" s="23" t="n">
        <v>6.4</v>
      </c>
      <c r="AA9" s="24" t="n">
        <v>6</v>
      </c>
      <c r="AC9" s="22" t="s">
        <v>71</v>
      </c>
      <c r="AD9" s="23" t="n">
        <v>4.4</v>
      </c>
      <c r="AE9" s="24" t="n">
        <v>6</v>
      </c>
      <c r="AF9" s="22" t="s">
        <v>69</v>
      </c>
      <c r="AG9" s="23" t="n">
        <v>5.9</v>
      </c>
      <c r="AH9" s="24" t="n">
        <v>6</v>
      </c>
      <c r="AJ9" s="22" t="s">
        <v>79</v>
      </c>
      <c r="AK9" s="23" t="n">
        <v>5.1</v>
      </c>
      <c r="AL9" s="24" t="n">
        <v>6</v>
      </c>
      <c r="AM9" s="22" t="s">
        <v>69</v>
      </c>
      <c r="AN9" s="23" t="n">
        <v>5.2</v>
      </c>
      <c r="AO9" s="24" t="s">
        <v>77</v>
      </c>
    </row>
    <row r="10" customFormat="false" ht="12.75" hidden="false" customHeight="false" outlineLevel="0" collapsed="false">
      <c r="A10" s="22" t="s">
        <v>65</v>
      </c>
      <c r="B10" s="23" t="n">
        <v>4.1</v>
      </c>
      <c r="C10" s="24" t="n">
        <v>7</v>
      </c>
      <c r="D10" s="22" t="s">
        <v>82</v>
      </c>
      <c r="E10" s="23" t="n">
        <v>5.5</v>
      </c>
      <c r="F10" s="24" t="n">
        <v>7</v>
      </c>
      <c r="H10" s="22" t="s">
        <v>108</v>
      </c>
      <c r="I10" s="23" t="n">
        <v>4</v>
      </c>
      <c r="J10" s="24" t="n">
        <v>7</v>
      </c>
      <c r="K10" s="22" t="s">
        <v>81</v>
      </c>
      <c r="L10" s="23" t="n">
        <v>4.5</v>
      </c>
      <c r="M10" s="24" t="n">
        <v>7</v>
      </c>
      <c r="O10" s="22" t="s">
        <v>79</v>
      </c>
      <c r="P10" s="23" t="n">
        <v>3.8</v>
      </c>
      <c r="Q10" s="24" t="n">
        <v>7</v>
      </c>
      <c r="R10" s="22" t="s">
        <v>82</v>
      </c>
      <c r="S10" s="23" t="n">
        <v>5.7</v>
      </c>
      <c r="T10" s="24" t="n">
        <v>7</v>
      </c>
      <c r="V10" s="22" t="s">
        <v>94</v>
      </c>
      <c r="W10" s="23" t="n">
        <v>4.3</v>
      </c>
      <c r="X10" s="24" t="n">
        <v>7</v>
      </c>
      <c r="Y10" s="22" t="s">
        <v>82</v>
      </c>
      <c r="Z10" s="23" t="n">
        <v>6</v>
      </c>
      <c r="AA10" s="24" t="n">
        <v>7</v>
      </c>
      <c r="AC10" s="22" t="s">
        <v>73</v>
      </c>
      <c r="AD10" s="23" t="n">
        <v>3.9</v>
      </c>
      <c r="AE10" s="24" t="n">
        <v>7</v>
      </c>
      <c r="AF10" s="22" t="s">
        <v>100</v>
      </c>
      <c r="AG10" s="23" t="n">
        <v>4.6</v>
      </c>
      <c r="AH10" s="24" t="n">
        <v>7</v>
      </c>
      <c r="AJ10" s="22" t="s">
        <v>69</v>
      </c>
      <c r="AK10" s="23" t="n">
        <v>4.8</v>
      </c>
      <c r="AL10" s="24" t="n">
        <v>7</v>
      </c>
      <c r="AM10" s="22" t="s">
        <v>82</v>
      </c>
      <c r="AN10" s="23" t="n">
        <v>4.8</v>
      </c>
      <c r="AO10" s="24" t="n">
        <v>7</v>
      </c>
    </row>
    <row r="11" customFormat="false" ht="12.75" hidden="false" customHeight="false" outlineLevel="0" collapsed="false">
      <c r="A11" s="22" t="s">
        <v>73</v>
      </c>
      <c r="B11" s="23" t="n">
        <v>4</v>
      </c>
      <c r="C11" s="24" t="n">
        <v>8</v>
      </c>
      <c r="D11" s="22" t="s">
        <v>66</v>
      </c>
      <c r="E11" s="23" t="n">
        <v>4.9</v>
      </c>
      <c r="F11" s="24" t="n">
        <v>8</v>
      </c>
      <c r="H11" s="22" t="s">
        <v>100</v>
      </c>
      <c r="I11" s="23" t="n">
        <v>3.9</v>
      </c>
      <c r="J11" s="24" t="n">
        <v>8</v>
      </c>
      <c r="K11" s="22" t="s">
        <v>73</v>
      </c>
      <c r="L11" s="23" t="n">
        <v>4.2</v>
      </c>
      <c r="M11" s="24" t="s">
        <v>84</v>
      </c>
      <c r="O11" s="22" t="s">
        <v>82</v>
      </c>
      <c r="P11" s="23" t="n">
        <v>3.7</v>
      </c>
      <c r="Q11" s="24" t="n">
        <v>8</v>
      </c>
      <c r="R11" s="22" t="s">
        <v>64</v>
      </c>
      <c r="S11" s="23" t="n">
        <v>5.2</v>
      </c>
      <c r="T11" s="24" t="n">
        <v>8</v>
      </c>
      <c r="V11" s="22" t="s">
        <v>79</v>
      </c>
      <c r="W11" s="23" t="n">
        <v>3.8</v>
      </c>
      <c r="X11" s="24" t="s">
        <v>84</v>
      </c>
      <c r="Y11" s="22" t="s">
        <v>66</v>
      </c>
      <c r="Z11" s="23" t="n">
        <v>5.9</v>
      </c>
      <c r="AA11" s="24" t="n">
        <v>8</v>
      </c>
      <c r="AC11" s="22" t="s">
        <v>79</v>
      </c>
      <c r="AD11" s="23" t="n">
        <v>3.2</v>
      </c>
      <c r="AE11" s="24" t="s">
        <v>84</v>
      </c>
      <c r="AF11" s="22" t="s">
        <v>62</v>
      </c>
      <c r="AG11" s="23" t="n">
        <v>4.5</v>
      </c>
      <c r="AH11" s="24" t="n">
        <v>8</v>
      </c>
      <c r="AJ11" s="22" t="s">
        <v>65</v>
      </c>
      <c r="AK11" s="23" t="n">
        <v>4.2</v>
      </c>
      <c r="AL11" s="24" t="n">
        <v>8</v>
      </c>
      <c r="AM11" s="22" t="s">
        <v>66</v>
      </c>
      <c r="AN11" s="23" t="n">
        <v>4.7</v>
      </c>
      <c r="AO11" s="24" t="n">
        <v>8</v>
      </c>
    </row>
    <row r="12" customFormat="false" ht="12.75" hidden="false" customHeight="false" outlineLevel="0" collapsed="false">
      <c r="A12" s="22" t="s">
        <v>79</v>
      </c>
      <c r="B12" s="23" t="n">
        <v>3.9</v>
      </c>
      <c r="C12" s="24" t="n">
        <v>9</v>
      </c>
      <c r="D12" s="22" t="s">
        <v>100</v>
      </c>
      <c r="E12" s="23" t="n">
        <v>4.2</v>
      </c>
      <c r="F12" s="24" t="n">
        <v>9</v>
      </c>
      <c r="H12" s="22" t="s">
        <v>65</v>
      </c>
      <c r="I12" s="23" t="n">
        <v>3.5</v>
      </c>
      <c r="J12" s="24" t="n">
        <v>9</v>
      </c>
      <c r="K12" s="22" t="s">
        <v>69</v>
      </c>
      <c r="L12" s="23" t="n">
        <v>4.2</v>
      </c>
      <c r="M12" s="24" t="s">
        <v>84</v>
      </c>
      <c r="O12" s="22" t="s">
        <v>71</v>
      </c>
      <c r="P12" s="23" t="n">
        <v>3.5</v>
      </c>
      <c r="Q12" s="24" t="s">
        <v>85</v>
      </c>
      <c r="R12" s="22" t="s">
        <v>100</v>
      </c>
      <c r="S12" s="23" t="n">
        <v>4</v>
      </c>
      <c r="T12" s="24" t="n">
        <v>9</v>
      </c>
      <c r="V12" s="22" t="s">
        <v>100</v>
      </c>
      <c r="W12" s="23" t="n">
        <v>3.8</v>
      </c>
      <c r="X12" s="24" t="s">
        <v>84</v>
      </c>
      <c r="Y12" s="22" t="s">
        <v>100</v>
      </c>
      <c r="Z12" s="23" t="n">
        <v>4.6</v>
      </c>
      <c r="AA12" s="24" t="n">
        <v>9</v>
      </c>
      <c r="AC12" s="22" t="s">
        <v>69</v>
      </c>
      <c r="AD12" s="23" t="n">
        <v>3.2</v>
      </c>
      <c r="AE12" s="24" t="s">
        <v>84</v>
      </c>
      <c r="AF12" s="22" t="s">
        <v>67</v>
      </c>
      <c r="AG12" s="23" t="n">
        <v>4.2</v>
      </c>
      <c r="AH12" s="24" t="n">
        <v>9</v>
      </c>
      <c r="AJ12" s="22" t="s">
        <v>100</v>
      </c>
      <c r="AK12" s="23" t="n">
        <v>3.7</v>
      </c>
      <c r="AL12" s="24" t="n">
        <v>9</v>
      </c>
      <c r="AM12" s="22" t="s">
        <v>100</v>
      </c>
      <c r="AN12" s="23" t="n">
        <v>4.6</v>
      </c>
      <c r="AO12" s="24" t="n">
        <v>9</v>
      </c>
    </row>
    <row r="13" customFormat="false" ht="12.75" hidden="false" customHeight="false" outlineLevel="0" collapsed="false">
      <c r="A13" s="22" t="s">
        <v>100</v>
      </c>
      <c r="B13" s="23" t="n">
        <v>3.5</v>
      </c>
      <c r="C13" s="24" t="n">
        <v>10</v>
      </c>
      <c r="D13" s="22" t="s">
        <v>72</v>
      </c>
      <c r="E13" s="23" t="n">
        <v>3.1</v>
      </c>
      <c r="F13" s="24" t="n">
        <v>10</v>
      </c>
      <c r="H13" s="22" t="s">
        <v>63</v>
      </c>
      <c r="I13" s="23" t="n">
        <v>3.4</v>
      </c>
      <c r="J13" s="24" t="s">
        <v>86</v>
      </c>
      <c r="K13" s="22" t="s">
        <v>92</v>
      </c>
      <c r="L13" s="23" t="n">
        <v>3.4</v>
      </c>
      <c r="M13" s="24" t="n">
        <v>10</v>
      </c>
      <c r="O13" s="22" t="s">
        <v>72</v>
      </c>
      <c r="P13" s="23" t="n">
        <v>3.5</v>
      </c>
      <c r="Q13" s="24" t="s">
        <v>85</v>
      </c>
      <c r="R13" s="22" t="s">
        <v>72</v>
      </c>
      <c r="S13" s="23" t="n">
        <v>3.7</v>
      </c>
      <c r="T13" s="24" t="n">
        <v>10</v>
      </c>
      <c r="V13" s="22" t="s">
        <v>71</v>
      </c>
      <c r="W13" s="23" t="n">
        <v>3.7</v>
      </c>
      <c r="X13" s="24" t="s">
        <v>86</v>
      </c>
      <c r="Y13" s="22" t="s">
        <v>72</v>
      </c>
      <c r="Z13" s="23" t="n">
        <v>2.9</v>
      </c>
      <c r="AA13" s="24" t="s">
        <v>86</v>
      </c>
      <c r="AC13" s="22" t="s">
        <v>67</v>
      </c>
      <c r="AD13" s="23" t="n">
        <v>2.8</v>
      </c>
      <c r="AE13" s="24" t="n">
        <v>10</v>
      </c>
      <c r="AF13" s="22" t="s">
        <v>66</v>
      </c>
      <c r="AG13" s="23" t="n">
        <v>3.7</v>
      </c>
      <c r="AH13" s="24" t="s">
        <v>86</v>
      </c>
      <c r="AJ13" s="22" t="s">
        <v>73</v>
      </c>
      <c r="AK13" s="23" t="n">
        <v>3.6</v>
      </c>
      <c r="AL13" s="24" t="n">
        <v>10</v>
      </c>
      <c r="AM13" s="22" t="s">
        <v>94</v>
      </c>
      <c r="AN13" s="23" t="n">
        <v>3.9</v>
      </c>
      <c r="AO13" s="24" t="n">
        <v>10</v>
      </c>
    </row>
    <row r="14" customFormat="false" ht="12.75" hidden="false" customHeight="false" outlineLevel="0" collapsed="false">
      <c r="A14" s="22" t="s">
        <v>62</v>
      </c>
      <c r="B14" s="23" t="n">
        <v>3.4</v>
      </c>
      <c r="C14" s="24" t="n">
        <v>11</v>
      </c>
      <c r="D14" s="22" t="s">
        <v>81</v>
      </c>
      <c r="E14" s="23" t="n">
        <v>2.7</v>
      </c>
      <c r="F14" s="24" t="s">
        <v>88</v>
      </c>
      <c r="H14" s="22" t="s">
        <v>79</v>
      </c>
      <c r="I14" s="23" t="n">
        <v>3.4</v>
      </c>
      <c r="J14" s="24" t="s">
        <v>86</v>
      </c>
      <c r="K14" s="22" t="s">
        <v>66</v>
      </c>
      <c r="L14" s="23" t="n">
        <v>3.3</v>
      </c>
      <c r="M14" s="24" t="n">
        <v>11</v>
      </c>
      <c r="O14" s="22" t="s">
        <v>65</v>
      </c>
      <c r="P14" s="23" t="n">
        <v>3.3</v>
      </c>
      <c r="Q14" s="24" t="n">
        <v>11</v>
      </c>
      <c r="R14" s="22" t="s">
        <v>73</v>
      </c>
      <c r="S14" s="23" t="n">
        <v>2.7</v>
      </c>
      <c r="T14" s="24" t="n">
        <v>11</v>
      </c>
      <c r="V14" s="22" t="s">
        <v>62</v>
      </c>
      <c r="W14" s="23" t="n">
        <v>3.7</v>
      </c>
      <c r="X14" s="24" t="s">
        <v>86</v>
      </c>
      <c r="Y14" s="22" t="s">
        <v>94</v>
      </c>
      <c r="Z14" s="23" t="n">
        <v>2.9</v>
      </c>
      <c r="AA14" s="24" t="s">
        <v>86</v>
      </c>
      <c r="AC14" s="22" t="s">
        <v>62</v>
      </c>
      <c r="AD14" s="23" t="n">
        <v>2.7</v>
      </c>
      <c r="AE14" s="24" t="n">
        <v>11</v>
      </c>
      <c r="AF14" s="22" t="s">
        <v>81</v>
      </c>
      <c r="AG14" s="23" t="n">
        <v>3.7</v>
      </c>
      <c r="AH14" s="24" t="s">
        <v>86</v>
      </c>
      <c r="AJ14" s="22" t="s">
        <v>62</v>
      </c>
      <c r="AK14" s="23" t="n">
        <v>2.9</v>
      </c>
      <c r="AL14" s="24" t="n">
        <v>11</v>
      </c>
      <c r="AM14" s="22" t="s">
        <v>72</v>
      </c>
      <c r="AN14" s="23" t="n">
        <v>3.5</v>
      </c>
      <c r="AO14" s="24" t="n">
        <v>11</v>
      </c>
    </row>
    <row r="15" customFormat="false" ht="12.75" hidden="false" customHeight="false" outlineLevel="0" collapsed="false">
      <c r="A15" s="22" t="s">
        <v>108</v>
      </c>
      <c r="B15" s="23" t="n">
        <v>2.8</v>
      </c>
      <c r="C15" s="24" t="s">
        <v>89</v>
      </c>
      <c r="D15" s="22" t="s">
        <v>94</v>
      </c>
      <c r="E15" s="23" t="n">
        <v>2.7</v>
      </c>
      <c r="F15" s="24" t="s">
        <v>88</v>
      </c>
      <c r="H15" s="22" t="s">
        <v>94</v>
      </c>
      <c r="I15" s="23" t="n">
        <v>2.6</v>
      </c>
      <c r="J15" s="24" t="n">
        <v>12</v>
      </c>
      <c r="K15" s="22" t="s">
        <v>79</v>
      </c>
      <c r="L15" s="23" t="n">
        <v>3.2</v>
      </c>
      <c r="M15" s="24" t="s">
        <v>89</v>
      </c>
      <c r="O15" s="22" t="s">
        <v>108</v>
      </c>
      <c r="P15" s="23" t="n">
        <v>3.2</v>
      </c>
      <c r="Q15" s="24" t="s">
        <v>89</v>
      </c>
      <c r="R15" s="22" t="s">
        <v>87</v>
      </c>
      <c r="S15" s="23" t="n">
        <v>2.6</v>
      </c>
      <c r="T15" s="24" t="n">
        <v>12</v>
      </c>
      <c r="V15" s="22" t="s">
        <v>82</v>
      </c>
      <c r="W15" s="23" t="n">
        <v>3.1</v>
      </c>
      <c r="X15" s="24" t="n">
        <v>12</v>
      </c>
      <c r="Y15" s="22" t="s">
        <v>81</v>
      </c>
      <c r="Z15" s="23" t="n">
        <v>2</v>
      </c>
      <c r="AA15" s="24" t="n">
        <v>12</v>
      </c>
      <c r="AC15" s="22" t="s">
        <v>100</v>
      </c>
      <c r="AD15" s="23" t="n">
        <v>2.6</v>
      </c>
      <c r="AE15" s="24" t="n">
        <v>12</v>
      </c>
      <c r="AF15" s="22" t="s">
        <v>83</v>
      </c>
      <c r="AG15" s="23" t="n">
        <v>3.3</v>
      </c>
      <c r="AH15" s="24" t="n">
        <v>12</v>
      </c>
      <c r="AJ15" s="22" t="s">
        <v>108</v>
      </c>
      <c r="AK15" s="23" t="n">
        <v>2.4</v>
      </c>
      <c r="AL15" s="24" t="s">
        <v>89</v>
      </c>
      <c r="AM15" s="22" t="s">
        <v>71</v>
      </c>
      <c r="AN15" s="23" t="n">
        <v>2.6</v>
      </c>
      <c r="AO15" s="24" t="n">
        <v>12</v>
      </c>
    </row>
    <row r="16" customFormat="false" ht="12.75" hidden="false" customHeight="false" outlineLevel="0" collapsed="false">
      <c r="A16" s="22" t="s">
        <v>82</v>
      </c>
      <c r="B16" s="23" t="n">
        <v>2.8</v>
      </c>
      <c r="C16" s="24" t="s">
        <v>89</v>
      </c>
      <c r="D16" s="22" t="s">
        <v>73</v>
      </c>
      <c r="E16" s="23" t="n">
        <v>2.5</v>
      </c>
      <c r="F16" s="24" t="n">
        <v>13</v>
      </c>
      <c r="H16" s="22" t="s">
        <v>72</v>
      </c>
      <c r="I16" s="23" t="n">
        <v>2.3</v>
      </c>
      <c r="J16" s="24" t="n">
        <v>13</v>
      </c>
      <c r="K16" s="22" t="s">
        <v>108</v>
      </c>
      <c r="L16" s="23" t="n">
        <v>3.2</v>
      </c>
      <c r="M16" s="24" t="s">
        <v>89</v>
      </c>
      <c r="O16" s="22" t="s">
        <v>100</v>
      </c>
      <c r="P16" s="23" t="n">
        <v>3.2</v>
      </c>
      <c r="Q16" s="24" t="s">
        <v>89</v>
      </c>
      <c r="R16" s="22" t="s">
        <v>94</v>
      </c>
      <c r="S16" s="23" t="n">
        <v>2.4</v>
      </c>
      <c r="T16" s="24" t="n">
        <v>13</v>
      </c>
      <c r="V16" s="22" t="s">
        <v>83</v>
      </c>
      <c r="W16" s="23" t="n">
        <v>2.6</v>
      </c>
      <c r="X16" s="24" t="n">
        <v>13</v>
      </c>
      <c r="Y16" s="22" t="s">
        <v>71</v>
      </c>
      <c r="Z16" s="23" t="n">
        <v>1.9</v>
      </c>
      <c r="AA16" s="24" t="s">
        <v>154</v>
      </c>
      <c r="AC16" s="22" t="s">
        <v>72</v>
      </c>
      <c r="AD16" s="23" t="n">
        <v>2.3</v>
      </c>
      <c r="AE16" s="24" t="n">
        <v>13</v>
      </c>
      <c r="AF16" s="22" t="s">
        <v>65</v>
      </c>
      <c r="AG16" s="23" t="n">
        <v>2.2</v>
      </c>
      <c r="AH16" s="24" t="s">
        <v>154</v>
      </c>
      <c r="AJ16" s="22" t="s">
        <v>82</v>
      </c>
      <c r="AK16" s="23" t="n">
        <v>2.4</v>
      </c>
      <c r="AL16" s="24" t="s">
        <v>89</v>
      </c>
      <c r="AM16" s="22" t="s">
        <v>87</v>
      </c>
      <c r="AN16" s="23" t="n">
        <v>2.2</v>
      </c>
      <c r="AO16" s="24" t="n">
        <v>13</v>
      </c>
    </row>
    <row r="17" customFormat="false" ht="12.75" hidden="false" customHeight="false" outlineLevel="0" collapsed="false">
      <c r="A17" s="22" t="s">
        <v>72</v>
      </c>
      <c r="B17" s="23" t="n">
        <v>2.6</v>
      </c>
      <c r="C17" s="24" t="n">
        <v>14</v>
      </c>
      <c r="D17" s="22" t="s">
        <v>71</v>
      </c>
      <c r="E17" s="23" t="n">
        <v>2.1</v>
      </c>
      <c r="F17" s="24" t="n">
        <v>14</v>
      </c>
      <c r="H17" s="22" t="s">
        <v>62</v>
      </c>
      <c r="I17" s="23" t="n">
        <v>2.2</v>
      </c>
      <c r="J17" s="24" t="s">
        <v>91</v>
      </c>
      <c r="K17" s="22" t="s">
        <v>100</v>
      </c>
      <c r="L17" s="23" t="n">
        <v>3.2</v>
      </c>
      <c r="M17" s="24" t="s">
        <v>89</v>
      </c>
      <c r="O17" s="22" t="s">
        <v>73</v>
      </c>
      <c r="P17" s="23" t="n">
        <v>2.9</v>
      </c>
      <c r="Q17" s="24" t="n">
        <v>14</v>
      </c>
      <c r="R17" s="22" t="s">
        <v>65</v>
      </c>
      <c r="S17" s="23" t="n">
        <v>2.3</v>
      </c>
      <c r="T17" s="24" t="n">
        <v>14</v>
      </c>
      <c r="V17" s="22" t="s">
        <v>87</v>
      </c>
      <c r="W17" s="23" t="n">
        <v>2.3</v>
      </c>
      <c r="X17" s="24" t="n">
        <v>14</v>
      </c>
      <c r="Y17" s="22" t="s">
        <v>73</v>
      </c>
      <c r="Z17" s="23" t="n">
        <v>1.9</v>
      </c>
      <c r="AA17" s="24" t="s">
        <v>154</v>
      </c>
      <c r="AC17" s="22" t="s">
        <v>82</v>
      </c>
      <c r="AD17" s="23" t="n">
        <v>1.8</v>
      </c>
      <c r="AE17" s="24" t="n">
        <v>14</v>
      </c>
      <c r="AF17" s="22" t="s">
        <v>72</v>
      </c>
      <c r="AG17" s="23" t="n">
        <v>2.2</v>
      </c>
      <c r="AH17" s="24" t="s">
        <v>154</v>
      </c>
      <c r="AJ17" s="22" t="s">
        <v>72</v>
      </c>
      <c r="AK17" s="23" t="n">
        <v>2.1</v>
      </c>
      <c r="AL17" s="24" t="s">
        <v>91</v>
      </c>
      <c r="AM17" s="22" t="s">
        <v>81</v>
      </c>
      <c r="AN17" s="23" t="n">
        <v>2.1</v>
      </c>
      <c r="AO17" s="24" t="s">
        <v>91</v>
      </c>
    </row>
    <row r="18" customFormat="false" ht="12.75" hidden="false" customHeight="false" outlineLevel="0" collapsed="false">
      <c r="A18" s="22" t="s">
        <v>87</v>
      </c>
      <c r="B18" s="23" t="n">
        <v>2</v>
      </c>
      <c r="C18" s="24" t="n">
        <v>15</v>
      </c>
      <c r="D18" s="22" t="s">
        <v>87</v>
      </c>
      <c r="E18" s="23" t="n">
        <v>2</v>
      </c>
      <c r="F18" s="24" t="n">
        <v>15</v>
      </c>
      <c r="H18" s="22" t="s">
        <v>82</v>
      </c>
      <c r="I18" s="23" t="n">
        <v>2.2</v>
      </c>
      <c r="J18" s="24" t="s">
        <v>91</v>
      </c>
      <c r="K18" s="22" t="s">
        <v>71</v>
      </c>
      <c r="L18" s="23" t="n">
        <v>2.3</v>
      </c>
      <c r="M18" s="24" t="s">
        <v>95</v>
      </c>
      <c r="O18" s="22" t="s">
        <v>66</v>
      </c>
      <c r="P18" s="23" t="n">
        <v>2.6</v>
      </c>
      <c r="Q18" s="24" t="n">
        <v>15</v>
      </c>
      <c r="R18" s="22" t="s">
        <v>81</v>
      </c>
      <c r="S18" s="23" t="n">
        <v>2</v>
      </c>
      <c r="T18" s="24" t="n">
        <v>15</v>
      </c>
      <c r="V18" s="22" t="s">
        <v>72</v>
      </c>
      <c r="W18" s="23" t="n">
        <v>2.2</v>
      </c>
      <c r="X18" s="24" t="n">
        <v>15</v>
      </c>
      <c r="Y18" s="22" t="s">
        <v>87</v>
      </c>
      <c r="Z18" s="23" t="n">
        <v>1.7</v>
      </c>
      <c r="AA18" s="24" t="s">
        <v>95</v>
      </c>
      <c r="AC18" s="22" t="s">
        <v>108</v>
      </c>
      <c r="AD18" s="23" t="n">
        <v>1.7</v>
      </c>
      <c r="AE18" s="24" t="s">
        <v>95</v>
      </c>
      <c r="AF18" s="22" t="s">
        <v>94</v>
      </c>
      <c r="AG18" s="23" t="n">
        <v>2.2</v>
      </c>
      <c r="AH18" s="24" t="s">
        <v>154</v>
      </c>
      <c r="AJ18" s="22" t="s">
        <v>87</v>
      </c>
      <c r="AK18" s="23" t="n">
        <v>2.1</v>
      </c>
      <c r="AL18" s="24" t="s">
        <v>91</v>
      </c>
      <c r="AM18" s="22" t="s">
        <v>67</v>
      </c>
      <c r="AN18" s="23" t="n">
        <v>2.1</v>
      </c>
      <c r="AO18" s="24" t="s">
        <v>91</v>
      </c>
    </row>
    <row r="19" customFormat="false" ht="12.75" hidden="false" customHeight="false" outlineLevel="0" collapsed="false">
      <c r="A19" s="22" t="s">
        <v>83</v>
      </c>
      <c r="B19" s="23" t="n">
        <v>1.9</v>
      </c>
      <c r="C19" s="24" t="n">
        <v>16</v>
      </c>
      <c r="D19" s="22" t="s">
        <v>83</v>
      </c>
      <c r="E19" s="23" t="n">
        <v>1.9</v>
      </c>
      <c r="F19" s="24" t="n">
        <v>16</v>
      </c>
      <c r="H19" s="22" t="s">
        <v>87</v>
      </c>
      <c r="I19" s="23" t="n">
        <v>1.9</v>
      </c>
      <c r="J19" s="24" t="n">
        <v>16</v>
      </c>
      <c r="K19" s="22" t="s">
        <v>72</v>
      </c>
      <c r="L19" s="23" t="n">
        <v>2.3</v>
      </c>
      <c r="M19" s="24" t="s">
        <v>95</v>
      </c>
      <c r="O19" s="22" t="s">
        <v>83</v>
      </c>
      <c r="P19" s="23" t="n">
        <v>2.5</v>
      </c>
      <c r="Q19" s="24" t="n">
        <v>16</v>
      </c>
      <c r="R19" s="22" t="s">
        <v>71</v>
      </c>
      <c r="S19" s="23" t="n">
        <v>1.7</v>
      </c>
      <c r="T19" s="24" t="s">
        <v>96</v>
      </c>
      <c r="V19" s="22" t="s">
        <v>108</v>
      </c>
      <c r="W19" s="23" t="n">
        <v>1.9</v>
      </c>
      <c r="X19" s="24" t="n">
        <v>16</v>
      </c>
      <c r="Y19" s="22" t="s">
        <v>83</v>
      </c>
      <c r="Z19" s="23" t="n">
        <v>1.7</v>
      </c>
      <c r="AA19" s="24" t="s">
        <v>95</v>
      </c>
      <c r="AC19" s="22" t="s">
        <v>83</v>
      </c>
      <c r="AD19" s="23" t="n">
        <v>1.7</v>
      </c>
      <c r="AE19" s="24" t="s">
        <v>95</v>
      </c>
      <c r="AF19" s="22" t="s">
        <v>71</v>
      </c>
      <c r="AG19" s="23" t="n">
        <v>2</v>
      </c>
      <c r="AH19" s="24" t="s">
        <v>96</v>
      </c>
      <c r="AJ19" s="22" t="s">
        <v>67</v>
      </c>
      <c r="AK19" s="23" t="n">
        <v>1.4</v>
      </c>
      <c r="AL19" s="24" t="s">
        <v>96</v>
      </c>
      <c r="AM19" s="22" t="s">
        <v>83</v>
      </c>
      <c r="AN19" s="23" t="n">
        <v>2.1</v>
      </c>
      <c r="AO19" s="24" t="s">
        <v>91</v>
      </c>
    </row>
    <row r="20" customFormat="false" ht="12.75" hidden="false" customHeight="false" outlineLevel="0" collapsed="false">
      <c r="A20" s="22" t="s">
        <v>63</v>
      </c>
      <c r="B20" s="23" t="n">
        <v>1.6</v>
      </c>
      <c r="C20" s="24" t="s">
        <v>98</v>
      </c>
      <c r="D20" s="22" t="s">
        <v>63</v>
      </c>
      <c r="E20" s="23" t="n">
        <v>1.8</v>
      </c>
      <c r="F20" s="24" t="n">
        <v>17</v>
      </c>
      <c r="H20" s="22" t="s">
        <v>83</v>
      </c>
      <c r="I20" s="23" t="n">
        <v>1.4</v>
      </c>
      <c r="J20" s="24" t="n">
        <v>17</v>
      </c>
      <c r="K20" s="22" t="s">
        <v>97</v>
      </c>
      <c r="L20" s="23" t="n">
        <v>2.2</v>
      </c>
      <c r="M20" s="24" t="n">
        <v>17</v>
      </c>
      <c r="O20" s="22" t="s">
        <v>87</v>
      </c>
      <c r="P20" s="23" t="n">
        <v>2</v>
      </c>
      <c r="Q20" s="24" t="n">
        <v>17</v>
      </c>
      <c r="R20" s="22" t="s">
        <v>83</v>
      </c>
      <c r="S20" s="23" t="n">
        <v>1.7</v>
      </c>
      <c r="T20" s="24" t="s">
        <v>96</v>
      </c>
      <c r="V20" s="22" t="s">
        <v>63</v>
      </c>
      <c r="W20" s="23" t="n">
        <v>1.5</v>
      </c>
      <c r="X20" s="24" t="s">
        <v>98</v>
      </c>
      <c r="Y20" s="22" t="s">
        <v>65</v>
      </c>
      <c r="Z20" s="23" t="n">
        <v>1.3</v>
      </c>
      <c r="AA20" s="24" t="n">
        <v>17</v>
      </c>
      <c r="AC20" s="22" t="s">
        <v>81</v>
      </c>
      <c r="AD20" s="23" t="n">
        <v>1.6</v>
      </c>
      <c r="AE20" s="24" t="n">
        <v>17</v>
      </c>
      <c r="AF20" s="22" t="s">
        <v>73</v>
      </c>
      <c r="AG20" s="23" t="n">
        <v>2</v>
      </c>
      <c r="AH20" s="24" t="s">
        <v>96</v>
      </c>
      <c r="AJ20" s="22" t="s">
        <v>81</v>
      </c>
      <c r="AK20" s="23" t="n">
        <v>1.4</v>
      </c>
      <c r="AL20" s="24" t="s">
        <v>96</v>
      </c>
      <c r="AM20" s="22" t="s">
        <v>73</v>
      </c>
      <c r="AN20" s="23" t="n">
        <v>1.9</v>
      </c>
      <c r="AO20" s="24" t="n">
        <v>17</v>
      </c>
    </row>
    <row r="21" customFormat="false" ht="12.75" hidden="false" customHeight="false" outlineLevel="0" collapsed="false">
      <c r="A21" s="22" t="s">
        <v>66</v>
      </c>
      <c r="B21" s="23" t="n">
        <v>1.6</v>
      </c>
      <c r="C21" s="24" t="s">
        <v>98</v>
      </c>
      <c r="D21" s="22" t="s">
        <v>65</v>
      </c>
      <c r="E21" s="23" t="n">
        <v>1.6</v>
      </c>
      <c r="F21" s="24" t="n">
        <v>18</v>
      </c>
      <c r="H21" s="22" t="s">
        <v>117</v>
      </c>
      <c r="I21" s="23" t="n">
        <v>1.3</v>
      </c>
      <c r="J21" s="24" t="n">
        <v>18</v>
      </c>
      <c r="K21" s="22" t="s">
        <v>75</v>
      </c>
      <c r="L21" s="23" t="n">
        <v>2.1</v>
      </c>
      <c r="M21" s="24" t="n">
        <v>18</v>
      </c>
      <c r="O21" s="22" t="s">
        <v>117</v>
      </c>
      <c r="P21" s="23" t="n">
        <v>1.3</v>
      </c>
      <c r="Q21" s="24" t="n">
        <v>18</v>
      </c>
      <c r="R21" s="22" t="s">
        <v>108</v>
      </c>
      <c r="S21" s="23" t="n">
        <v>1.4</v>
      </c>
      <c r="T21" s="24" t="n">
        <v>18</v>
      </c>
      <c r="V21" s="22" t="s">
        <v>66</v>
      </c>
      <c r="W21" s="23" t="n">
        <v>1.5</v>
      </c>
      <c r="X21" s="24" t="s">
        <v>98</v>
      </c>
      <c r="Y21" s="22" t="s">
        <v>117</v>
      </c>
      <c r="Z21" s="23" t="n">
        <v>1.2</v>
      </c>
      <c r="AA21" s="24" t="s">
        <v>99</v>
      </c>
      <c r="AC21" s="22" t="s">
        <v>87</v>
      </c>
      <c r="AD21" s="23" t="n">
        <v>1.4</v>
      </c>
      <c r="AE21" s="24" t="n">
        <v>18</v>
      </c>
      <c r="AF21" s="22" t="s">
        <v>87</v>
      </c>
      <c r="AG21" s="23" t="n">
        <v>1.9</v>
      </c>
      <c r="AH21" s="24" t="n">
        <v>18</v>
      </c>
      <c r="AJ21" s="22" t="s">
        <v>63</v>
      </c>
      <c r="AK21" s="23" t="n">
        <v>1.3</v>
      </c>
      <c r="AL21" s="24" t="n">
        <v>18</v>
      </c>
      <c r="AM21" s="22" t="s">
        <v>97</v>
      </c>
      <c r="AN21" s="23" t="n">
        <v>1.8</v>
      </c>
      <c r="AO21" s="24" t="n">
        <v>18</v>
      </c>
    </row>
    <row r="22" customFormat="false" ht="12.75" hidden="false" customHeight="false" outlineLevel="0" collapsed="false">
      <c r="A22" s="22" t="s">
        <v>117</v>
      </c>
      <c r="B22" s="23" t="n">
        <v>1.2</v>
      </c>
      <c r="C22" s="24" t="n">
        <v>19</v>
      </c>
      <c r="D22" s="22" t="s">
        <v>67</v>
      </c>
      <c r="E22" s="23" t="n">
        <v>1.5</v>
      </c>
      <c r="F22" s="24" t="s">
        <v>101</v>
      </c>
      <c r="H22" s="22" t="s">
        <v>67</v>
      </c>
      <c r="I22" s="23" t="n">
        <v>1.1</v>
      </c>
      <c r="J22" s="24" t="s">
        <v>101</v>
      </c>
      <c r="K22" s="22" t="s">
        <v>94</v>
      </c>
      <c r="L22" s="23" t="n">
        <v>1.6</v>
      </c>
      <c r="M22" s="24" t="n">
        <v>19</v>
      </c>
      <c r="O22" s="22" t="s">
        <v>105</v>
      </c>
      <c r="P22" s="23" t="n">
        <v>1.2</v>
      </c>
      <c r="Q22" s="24" t="n">
        <v>19</v>
      </c>
      <c r="R22" s="22" t="s">
        <v>117</v>
      </c>
      <c r="S22" s="23" t="n">
        <v>1.2</v>
      </c>
      <c r="T22" s="24" t="n">
        <v>19</v>
      </c>
      <c r="V22" s="22" t="s">
        <v>92</v>
      </c>
      <c r="W22" s="23" t="n">
        <v>1.3</v>
      </c>
      <c r="X22" s="24" t="n">
        <v>19</v>
      </c>
      <c r="Y22" s="22" t="s">
        <v>67</v>
      </c>
      <c r="Z22" s="23" t="n">
        <v>1.2</v>
      </c>
      <c r="AA22" s="24" t="s">
        <v>99</v>
      </c>
      <c r="AC22" s="22" t="s">
        <v>63</v>
      </c>
      <c r="AD22" s="23" t="n">
        <v>1.1</v>
      </c>
      <c r="AE22" s="24" t="s">
        <v>101</v>
      </c>
      <c r="AF22" s="22" t="s">
        <v>104</v>
      </c>
      <c r="AG22" s="23" t="n">
        <v>1.5</v>
      </c>
      <c r="AH22" s="24" t="n">
        <v>19</v>
      </c>
      <c r="AJ22" s="22" t="s">
        <v>117</v>
      </c>
      <c r="AK22" s="23" t="n">
        <v>1.2</v>
      </c>
      <c r="AL22" s="24" t="n">
        <v>19</v>
      </c>
      <c r="AM22" s="22" t="s">
        <v>63</v>
      </c>
      <c r="AN22" s="23" t="n">
        <v>1.5</v>
      </c>
      <c r="AO22" s="24" t="n">
        <v>19</v>
      </c>
    </row>
    <row r="23" customFormat="false" ht="12.75" hidden="false" customHeight="false" outlineLevel="0" collapsed="false">
      <c r="A23" s="22" t="s">
        <v>67</v>
      </c>
      <c r="B23" s="23" t="n">
        <v>1.1</v>
      </c>
      <c r="C23" s="24" t="n">
        <v>20</v>
      </c>
      <c r="D23" s="22" t="s">
        <v>108</v>
      </c>
      <c r="E23" s="23" t="n">
        <v>1.5</v>
      </c>
      <c r="F23" s="24" t="s">
        <v>101</v>
      </c>
      <c r="H23" s="22" t="s">
        <v>66</v>
      </c>
      <c r="I23" s="23" t="n">
        <v>1.1</v>
      </c>
      <c r="J23" s="24" t="s">
        <v>101</v>
      </c>
      <c r="K23" s="22" t="s">
        <v>87</v>
      </c>
      <c r="L23" s="23" t="n">
        <v>1.5</v>
      </c>
      <c r="M23" s="24" t="n">
        <v>20</v>
      </c>
      <c r="O23" s="22" t="s">
        <v>92</v>
      </c>
      <c r="P23" s="23" t="n">
        <v>1</v>
      </c>
      <c r="Q23" s="24" t="s">
        <v>102</v>
      </c>
      <c r="R23" s="22" t="s">
        <v>75</v>
      </c>
      <c r="S23" s="23" t="n">
        <v>1.1</v>
      </c>
      <c r="T23" s="24" t="n">
        <v>20</v>
      </c>
      <c r="V23" s="22" t="s">
        <v>117</v>
      </c>
      <c r="W23" s="23" t="n">
        <v>1.2</v>
      </c>
      <c r="X23" s="24" t="n">
        <v>20</v>
      </c>
      <c r="Y23" s="22" t="s">
        <v>92</v>
      </c>
      <c r="Z23" s="23" t="n">
        <v>1.1</v>
      </c>
      <c r="AA23" s="24" t="n">
        <v>20</v>
      </c>
      <c r="AC23" s="22" t="s">
        <v>66</v>
      </c>
      <c r="AD23" s="23" t="n">
        <v>1.1</v>
      </c>
      <c r="AE23" s="24" t="s">
        <v>101</v>
      </c>
      <c r="AF23" s="22" t="s">
        <v>117</v>
      </c>
      <c r="AG23" s="23" t="n">
        <v>1.2</v>
      </c>
      <c r="AH23" s="24" t="n">
        <v>20</v>
      </c>
      <c r="AJ23" s="22" t="s">
        <v>83</v>
      </c>
      <c r="AK23" s="23" t="n">
        <v>1.1</v>
      </c>
      <c r="AL23" s="24" t="s">
        <v>102</v>
      </c>
      <c r="AM23" s="22" t="s">
        <v>108</v>
      </c>
      <c r="AN23" s="23" t="n">
        <v>1.3</v>
      </c>
      <c r="AO23" s="24" t="n">
        <v>20</v>
      </c>
    </row>
    <row r="24" customFormat="false" ht="12.75" hidden="false" customHeight="false" outlineLevel="0" collapsed="false">
      <c r="A24" s="22" t="s">
        <v>81</v>
      </c>
      <c r="B24" s="23" t="n">
        <v>1</v>
      </c>
      <c r="C24" s="24" t="n">
        <v>21</v>
      </c>
      <c r="D24" s="22" t="s">
        <v>92</v>
      </c>
      <c r="E24" s="23" t="n">
        <v>1.2</v>
      </c>
      <c r="F24" s="24" t="n">
        <v>21</v>
      </c>
      <c r="H24" s="22" t="s">
        <v>104</v>
      </c>
      <c r="I24" s="23" t="n">
        <v>1.1</v>
      </c>
      <c r="J24" s="24" t="s">
        <v>101</v>
      </c>
      <c r="K24" s="22" t="s">
        <v>104</v>
      </c>
      <c r="L24" s="23" t="n">
        <v>1.3</v>
      </c>
      <c r="M24" s="24" t="s">
        <v>103</v>
      </c>
      <c r="O24" s="22" t="s">
        <v>81</v>
      </c>
      <c r="P24" s="23" t="n">
        <v>1</v>
      </c>
      <c r="Q24" s="24" t="s">
        <v>102</v>
      </c>
      <c r="R24" s="22" t="s">
        <v>63</v>
      </c>
      <c r="S24" s="23" t="n">
        <v>0.9</v>
      </c>
      <c r="T24" s="24" t="s">
        <v>103</v>
      </c>
      <c r="V24" s="22" t="s">
        <v>116</v>
      </c>
      <c r="W24" s="23" t="n">
        <v>1.1</v>
      </c>
      <c r="X24" s="24" t="n">
        <v>21</v>
      </c>
      <c r="Y24" s="22" t="s">
        <v>108</v>
      </c>
      <c r="Z24" s="23" t="n">
        <v>0.8</v>
      </c>
      <c r="AA24" s="24" t="s">
        <v>103</v>
      </c>
      <c r="AC24" s="22" t="s">
        <v>75</v>
      </c>
      <c r="AD24" s="23" t="n">
        <v>0.9</v>
      </c>
      <c r="AE24" s="24" t="s">
        <v>103</v>
      </c>
      <c r="AF24" s="22" t="s">
        <v>63</v>
      </c>
      <c r="AG24" s="23" t="n">
        <v>1</v>
      </c>
      <c r="AH24" s="24" t="s">
        <v>103</v>
      </c>
      <c r="AJ24" s="22" t="s">
        <v>66</v>
      </c>
      <c r="AK24" s="23" t="n">
        <v>1.1</v>
      </c>
      <c r="AL24" s="24" t="s">
        <v>102</v>
      </c>
      <c r="AM24" s="22" t="s">
        <v>65</v>
      </c>
      <c r="AN24" s="23" t="n">
        <v>1.2</v>
      </c>
      <c r="AO24" s="24" t="n">
        <v>21</v>
      </c>
    </row>
    <row r="25" customFormat="false" ht="12.75" hidden="false" customHeight="false" outlineLevel="0" collapsed="false">
      <c r="A25" s="22" t="s">
        <v>92</v>
      </c>
      <c r="B25" s="23" t="n">
        <v>0.8</v>
      </c>
      <c r="C25" s="24" t="s">
        <v>106</v>
      </c>
      <c r="D25" s="22" t="s">
        <v>117</v>
      </c>
      <c r="E25" s="23" t="n">
        <v>1.1</v>
      </c>
      <c r="F25" s="24" t="s">
        <v>106</v>
      </c>
      <c r="H25" s="22" t="s">
        <v>119</v>
      </c>
      <c r="I25" s="23" t="n">
        <v>0.7</v>
      </c>
      <c r="J25" s="24" t="s">
        <v>106</v>
      </c>
      <c r="K25" s="22" t="s">
        <v>83</v>
      </c>
      <c r="L25" s="23" t="n">
        <v>1.3</v>
      </c>
      <c r="M25" s="24" t="s">
        <v>103</v>
      </c>
      <c r="O25" s="22" t="s">
        <v>63</v>
      </c>
      <c r="P25" s="23" t="n">
        <v>0.9</v>
      </c>
      <c r="Q25" s="24" t="s">
        <v>106</v>
      </c>
      <c r="R25" s="22" t="s">
        <v>119</v>
      </c>
      <c r="S25" s="23" t="n">
        <v>0.9</v>
      </c>
      <c r="T25" s="24" t="s">
        <v>103</v>
      </c>
      <c r="V25" s="22" t="s">
        <v>105</v>
      </c>
      <c r="W25" s="23" t="n">
        <v>0.8</v>
      </c>
      <c r="X25" s="24" t="n">
        <v>22</v>
      </c>
      <c r="Y25" s="22" t="s">
        <v>110</v>
      </c>
      <c r="Z25" s="23" t="n">
        <v>0.8</v>
      </c>
      <c r="AA25" s="24" t="s">
        <v>103</v>
      </c>
      <c r="AC25" s="22" t="s">
        <v>122</v>
      </c>
      <c r="AD25" s="23" t="n">
        <v>0.9</v>
      </c>
      <c r="AE25" s="24" t="s">
        <v>103</v>
      </c>
      <c r="AF25" s="22" t="s">
        <v>75</v>
      </c>
      <c r="AG25" s="23" t="n">
        <v>1</v>
      </c>
      <c r="AH25" s="24" t="s">
        <v>103</v>
      </c>
      <c r="AJ25" s="22" t="s">
        <v>122</v>
      </c>
      <c r="AK25" s="23" t="n">
        <v>0.8</v>
      </c>
      <c r="AL25" s="24" t="s">
        <v>106</v>
      </c>
      <c r="AM25" s="22" t="s">
        <v>117</v>
      </c>
      <c r="AN25" s="23" t="n">
        <v>1</v>
      </c>
      <c r="AO25" s="24" t="n">
        <v>22</v>
      </c>
    </row>
    <row r="26" customFormat="false" ht="12.75" hidden="false" customHeight="false" outlineLevel="0" collapsed="false">
      <c r="A26" s="22" t="s">
        <v>105</v>
      </c>
      <c r="B26" s="23" t="n">
        <v>0.8</v>
      </c>
      <c r="C26" s="24" t="s">
        <v>106</v>
      </c>
      <c r="D26" s="22" t="s">
        <v>97</v>
      </c>
      <c r="E26" s="23" t="n">
        <v>1.1</v>
      </c>
      <c r="F26" s="24" t="s">
        <v>106</v>
      </c>
      <c r="H26" s="22" t="s">
        <v>81</v>
      </c>
      <c r="I26" s="23" t="n">
        <v>0.7</v>
      </c>
      <c r="J26" s="24" t="s">
        <v>106</v>
      </c>
      <c r="K26" s="22" t="s">
        <v>112</v>
      </c>
      <c r="L26" s="23" t="n">
        <v>1.2</v>
      </c>
      <c r="M26" s="24" t="n">
        <v>23</v>
      </c>
      <c r="O26" s="22" t="s">
        <v>104</v>
      </c>
      <c r="P26" s="23" t="n">
        <v>0.9</v>
      </c>
      <c r="Q26" s="24" t="s">
        <v>106</v>
      </c>
      <c r="R26" s="22" t="s">
        <v>124</v>
      </c>
      <c r="S26" s="23" t="n">
        <v>0.8</v>
      </c>
      <c r="T26" s="24" t="s">
        <v>111</v>
      </c>
      <c r="V26" s="22" t="s">
        <v>104</v>
      </c>
      <c r="W26" s="23" t="n">
        <v>0.7</v>
      </c>
      <c r="X26" s="24" t="s">
        <v>111</v>
      </c>
      <c r="Y26" s="22" t="s">
        <v>104</v>
      </c>
      <c r="Z26" s="23" t="n">
        <v>0.8</v>
      </c>
      <c r="AA26" s="24" t="s">
        <v>103</v>
      </c>
      <c r="AC26" s="22" t="s">
        <v>105</v>
      </c>
      <c r="AD26" s="23" t="n">
        <v>0.6</v>
      </c>
      <c r="AE26" s="24" t="s">
        <v>111</v>
      </c>
      <c r="AF26" s="22" t="s">
        <v>108</v>
      </c>
      <c r="AG26" s="23" t="n">
        <v>0.8</v>
      </c>
      <c r="AH26" s="24" t="n">
        <v>23</v>
      </c>
      <c r="AJ26" s="22" t="s">
        <v>110</v>
      </c>
      <c r="AK26" s="23" t="n">
        <v>0.8</v>
      </c>
      <c r="AL26" s="24" t="s">
        <v>106</v>
      </c>
      <c r="AM26" s="22" t="s">
        <v>105</v>
      </c>
      <c r="AN26" s="23" t="n">
        <v>0.8</v>
      </c>
      <c r="AO26" s="24" t="s">
        <v>111</v>
      </c>
    </row>
    <row r="27" customFormat="false" ht="12.75" hidden="false" customHeight="false" outlineLevel="0" collapsed="false">
      <c r="A27" s="22" t="s">
        <v>104</v>
      </c>
      <c r="B27" s="23" t="n">
        <v>0.7</v>
      </c>
      <c r="C27" s="24" t="s">
        <v>113</v>
      </c>
      <c r="D27" s="22" t="s">
        <v>75</v>
      </c>
      <c r="E27" s="23" t="n">
        <v>1.1</v>
      </c>
      <c r="F27" s="24" t="s">
        <v>106</v>
      </c>
      <c r="H27" s="22" t="s">
        <v>92</v>
      </c>
      <c r="I27" s="23" t="n">
        <v>0.6</v>
      </c>
      <c r="J27" s="24" t="s">
        <v>113</v>
      </c>
      <c r="K27" s="22" t="s">
        <v>65</v>
      </c>
      <c r="L27" s="23" t="n">
        <v>1.1</v>
      </c>
      <c r="M27" s="24" t="s">
        <v>113</v>
      </c>
      <c r="O27" s="22" t="s">
        <v>119</v>
      </c>
      <c r="P27" s="23" t="n">
        <v>0.8</v>
      </c>
      <c r="Q27" s="24" t="n">
        <v>24</v>
      </c>
      <c r="R27" s="22" t="s">
        <v>104</v>
      </c>
      <c r="S27" s="23" t="n">
        <v>0.8</v>
      </c>
      <c r="T27" s="24" t="s">
        <v>111</v>
      </c>
      <c r="V27" s="22" t="s">
        <v>81</v>
      </c>
      <c r="W27" s="23" t="n">
        <v>0.7</v>
      </c>
      <c r="X27" s="24" t="s">
        <v>111</v>
      </c>
      <c r="Y27" s="22" t="s">
        <v>63</v>
      </c>
      <c r="Z27" s="23" t="n">
        <v>0.8</v>
      </c>
      <c r="AA27" s="24" t="s">
        <v>103</v>
      </c>
      <c r="AC27" s="22" t="s">
        <v>117</v>
      </c>
      <c r="AD27" s="23" t="n">
        <v>0.6</v>
      </c>
      <c r="AE27" s="24" t="s">
        <v>111</v>
      </c>
      <c r="AF27" s="22" t="s">
        <v>92</v>
      </c>
      <c r="AG27" s="23" t="n">
        <v>0.7</v>
      </c>
      <c r="AH27" s="24" t="n">
        <v>24</v>
      </c>
      <c r="AJ27" s="22" t="s">
        <v>119</v>
      </c>
      <c r="AK27" s="23" t="n">
        <v>0.8</v>
      </c>
      <c r="AL27" s="24" t="s">
        <v>106</v>
      </c>
      <c r="AM27" s="22" t="s">
        <v>75</v>
      </c>
      <c r="AN27" s="23" t="n">
        <v>0.8</v>
      </c>
      <c r="AO27" s="24" t="s">
        <v>111</v>
      </c>
    </row>
    <row r="28" customFormat="false" ht="12.75" hidden="false" customHeight="false" outlineLevel="0" collapsed="false">
      <c r="A28" s="22" t="s">
        <v>119</v>
      </c>
      <c r="B28" s="23" t="n">
        <v>0.7</v>
      </c>
      <c r="C28" s="24" t="s">
        <v>113</v>
      </c>
      <c r="D28" s="22" t="s">
        <v>104</v>
      </c>
      <c r="E28" s="23" t="n">
        <v>1</v>
      </c>
      <c r="F28" s="24" t="n">
        <v>25</v>
      </c>
      <c r="H28" s="22" t="s">
        <v>105</v>
      </c>
      <c r="I28" s="23" t="n">
        <v>0.6</v>
      </c>
      <c r="J28" s="24" t="s">
        <v>113</v>
      </c>
      <c r="K28" s="22" t="s">
        <v>117</v>
      </c>
      <c r="L28" s="23" t="n">
        <v>1.1</v>
      </c>
      <c r="M28" s="24" t="s">
        <v>113</v>
      </c>
      <c r="O28" s="22" t="s">
        <v>110</v>
      </c>
      <c r="P28" s="23" t="n">
        <v>0.7</v>
      </c>
      <c r="Q28" s="24" t="n">
        <v>25</v>
      </c>
      <c r="R28" s="22" t="s">
        <v>109</v>
      </c>
      <c r="S28" s="23" t="n">
        <v>0.6</v>
      </c>
      <c r="T28" s="24" t="n">
        <v>25</v>
      </c>
      <c r="V28" s="22" t="s">
        <v>119</v>
      </c>
      <c r="W28" s="23" t="n">
        <v>0.6</v>
      </c>
      <c r="X28" s="24" t="s">
        <v>115</v>
      </c>
      <c r="Y28" s="22" t="s">
        <v>119</v>
      </c>
      <c r="Z28" s="23" t="n">
        <v>0.8</v>
      </c>
      <c r="AA28" s="24" t="s">
        <v>103</v>
      </c>
      <c r="AC28" s="22" t="s">
        <v>97</v>
      </c>
      <c r="AD28" s="23" t="n">
        <v>0.3</v>
      </c>
      <c r="AE28" s="24" t="s">
        <v>115</v>
      </c>
      <c r="AF28" s="22" t="s">
        <v>110</v>
      </c>
      <c r="AG28" s="23" t="n">
        <v>0.6</v>
      </c>
      <c r="AH28" s="24" t="n">
        <v>25</v>
      </c>
      <c r="AJ28" s="22" t="s">
        <v>114</v>
      </c>
      <c r="AK28" s="23" t="n">
        <v>0.7</v>
      </c>
      <c r="AL28" s="24" t="n">
        <v>25</v>
      </c>
      <c r="AM28" s="22" t="s">
        <v>104</v>
      </c>
      <c r="AN28" s="23" t="n">
        <v>0.8</v>
      </c>
      <c r="AO28" s="24" t="s">
        <v>111</v>
      </c>
    </row>
    <row r="29" customFormat="false" ht="12.75" hidden="false" customHeight="false" outlineLevel="0" collapsed="false">
      <c r="A29" s="22" t="s">
        <v>122</v>
      </c>
      <c r="B29" s="23" t="n">
        <v>0.6</v>
      </c>
      <c r="C29" s="24" t="s">
        <v>118</v>
      </c>
      <c r="D29" s="22" t="s">
        <v>119</v>
      </c>
      <c r="E29" s="23" t="n">
        <v>0.8</v>
      </c>
      <c r="F29" s="24" t="n">
        <v>26</v>
      </c>
      <c r="H29" s="22" t="s">
        <v>110</v>
      </c>
      <c r="I29" s="23" t="n">
        <v>0.6</v>
      </c>
      <c r="J29" s="24" t="s">
        <v>113</v>
      </c>
      <c r="K29" s="22" t="s">
        <v>119</v>
      </c>
      <c r="L29" s="23" t="n">
        <v>1.1</v>
      </c>
      <c r="M29" s="24" t="s">
        <v>113</v>
      </c>
      <c r="O29" s="22" t="s">
        <v>75</v>
      </c>
      <c r="P29" s="23" t="n">
        <v>0.6</v>
      </c>
      <c r="Q29" s="24" t="n">
        <v>26</v>
      </c>
      <c r="R29" s="22" t="s">
        <v>92</v>
      </c>
      <c r="S29" s="23" t="n">
        <v>0.5</v>
      </c>
      <c r="T29" s="24" t="s">
        <v>118</v>
      </c>
      <c r="V29" s="22" t="s">
        <v>67</v>
      </c>
      <c r="W29" s="23" t="n">
        <v>0.6</v>
      </c>
      <c r="X29" s="24" t="s">
        <v>115</v>
      </c>
      <c r="Y29" s="22" t="s">
        <v>75</v>
      </c>
      <c r="Z29" s="23" t="n">
        <v>0.7</v>
      </c>
      <c r="AA29" s="24" t="n">
        <v>26</v>
      </c>
      <c r="AC29" s="22" t="s">
        <v>90</v>
      </c>
      <c r="AD29" s="23" t="n">
        <v>0.3</v>
      </c>
      <c r="AE29" s="24" t="s">
        <v>115</v>
      </c>
      <c r="AF29" s="22" t="s">
        <v>97</v>
      </c>
      <c r="AG29" s="23" t="n">
        <v>0.4</v>
      </c>
      <c r="AH29" s="24" t="s">
        <v>118</v>
      </c>
      <c r="AJ29" s="22" t="s">
        <v>92</v>
      </c>
      <c r="AK29" s="23" t="n">
        <v>0.6</v>
      </c>
      <c r="AL29" s="24" t="s">
        <v>118</v>
      </c>
      <c r="AM29" s="22" t="s">
        <v>92</v>
      </c>
      <c r="AN29" s="23" t="n">
        <v>0.7</v>
      </c>
      <c r="AO29" s="24" t="n">
        <v>26</v>
      </c>
    </row>
    <row r="30" customFormat="false" ht="12.75" hidden="false" customHeight="false" outlineLevel="0" collapsed="false">
      <c r="A30" s="22" t="s">
        <v>110</v>
      </c>
      <c r="B30" s="23" t="n">
        <v>0.6</v>
      </c>
      <c r="C30" s="24" t="s">
        <v>118</v>
      </c>
      <c r="D30" s="22" t="s">
        <v>124</v>
      </c>
      <c r="E30" s="23" t="n">
        <v>0.6</v>
      </c>
      <c r="F30" s="24" t="s">
        <v>121</v>
      </c>
      <c r="H30" s="22" t="s">
        <v>133</v>
      </c>
      <c r="I30" s="23" t="n">
        <v>0.5</v>
      </c>
      <c r="J30" s="24" t="s">
        <v>121</v>
      </c>
      <c r="K30" s="22" t="s">
        <v>124</v>
      </c>
      <c r="L30" s="23" t="n">
        <v>0.8</v>
      </c>
      <c r="M30" s="24" t="n">
        <v>27</v>
      </c>
      <c r="O30" s="22" t="s">
        <v>67</v>
      </c>
      <c r="P30" s="23" t="n">
        <v>0.5</v>
      </c>
      <c r="Q30" s="24" t="s">
        <v>121</v>
      </c>
      <c r="R30" s="22" t="s">
        <v>110</v>
      </c>
      <c r="S30" s="23" t="n">
        <v>0.5</v>
      </c>
      <c r="T30" s="24" t="s">
        <v>118</v>
      </c>
      <c r="V30" s="22" t="s">
        <v>110</v>
      </c>
      <c r="W30" s="23" t="n">
        <v>0.5</v>
      </c>
      <c r="X30" s="24" t="s">
        <v>121</v>
      </c>
      <c r="Y30" s="22" t="s">
        <v>124</v>
      </c>
      <c r="Z30" s="23" t="n">
        <v>0.6</v>
      </c>
      <c r="AA30" s="24" t="s">
        <v>121</v>
      </c>
      <c r="AC30" s="22" t="s">
        <v>119</v>
      </c>
      <c r="AD30" s="23" t="n">
        <v>0.3</v>
      </c>
      <c r="AE30" s="24" t="s">
        <v>115</v>
      </c>
      <c r="AF30" s="22" t="s">
        <v>109</v>
      </c>
      <c r="AG30" s="23" t="n">
        <v>0.4</v>
      </c>
      <c r="AH30" s="24" t="s">
        <v>118</v>
      </c>
      <c r="AJ30" s="22" t="s">
        <v>105</v>
      </c>
      <c r="AK30" s="23" t="n">
        <v>0.6</v>
      </c>
      <c r="AL30" s="24" t="s">
        <v>118</v>
      </c>
      <c r="AM30" s="22" t="s">
        <v>119</v>
      </c>
      <c r="AN30" s="23" t="n">
        <v>0.5</v>
      </c>
      <c r="AO30" s="24" t="s">
        <v>121</v>
      </c>
    </row>
    <row r="31" customFormat="false" ht="12.75" hidden="false" customHeight="false" outlineLevel="0" collapsed="false">
      <c r="A31" s="22" t="s">
        <v>116</v>
      </c>
      <c r="B31" s="23" t="n">
        <v>0.5</v>
      </c>
      <c r="C31" s="24" t="s">
        <v>123</v>
      </c>
      <c r="D31" s="22" t="s">
        <v>109</v>
      </c>
      <c r="E31" s="23" t="n">
        <v>0.6</v>
      </c>
      <c r="F31" s="24" t="s">
        <v>121</v>
      </c>
      <c r="H31" s="22" t="s">
        <v>75</v>
      </c>
      <c r="I31" s="23" t="n">
        <v>0.5</v>
      </c>
      <c r="J31" s="24" t="s">
        <v>121</v>
      </c>
      <c r="K31" s="22" t="s">
        <v>67</v>
      </c>
      <c r="L31" s="23" t="n">
        <v>0.7</v>
      </c>
      <c r="M31" s="24" t="s">
        <v>123</v>
      </c>
      <c r="O31" s="22" t="s">
        <v>116</v>
      </c>
      <c r="P31" s="23" t="n">
        <v>0.5</v>
      </c>
      <c r="Q31" s="24" t="s">
        <v>121</v>
      </c>
      <c r="R31" s="22" t="s">
        <v>116</v>
      </c>
      <c r="S31" s="23" t="n">
        <v>0.5</v>
      </c>
      <c r="T31" s="24" t="s">
        <v>118</v>
      </c>
      <c r="V31" s="22" t="s">
        <v>122</v>
      </c>
      <c r="W31" s="23" t="n">
        <v>0.5</v>
      </c>
      <c r="X31" s="24" t="s">
        <v>121</v>
      </c>
      <c r="Y31" s="22" t="s">
        <v>116</v>
      </c>
      <c r="Z31" s="23" t="n">
        <v>0.6</v>
      </c>
      <c r="AA31" s="24" t="s">
        <v>121</v>
      </c>
      <c r="AC31" s="22" t="s">
        <v>104</v>
      </c>
      <c r="AD31" s="23" t="n">
        <v>0.3</v>
      </c>
      <c r="AE31" s="24" t="s">
        <v>115</v>
      </c>
      <c r="AF31" s="22" t="s">
        <v>124</v>
      </c>
      <c r="AG31" s="23" t="n">
        <v>0.4</v>
      </c>
      <c r="AH31" s="24" t="s">
        <v>118</v>
      </c>
      <c r="AJ31" s="22" t="s">
        <v>104</v>
      </c>
      <c r="AK31" s="23" t="n">
        <v>0.5</v>
      </c>
      <c r="AL31" s="24" t="n">
        <v>28</v>
      </c>
      <c r="AM31" s="22" t="s">
        <v>109</v>
      </c>
      <c r="AN31" s="23" t="n">
        <v>0.5</v>
      </c>
      <c r="AO31" s="24" t="s">
        <v>121</v>
      </c>
    </row>
    <row r="32" customFormat="false" ht="12.75" hidden="false" customHeight="false" outlineLevel="0" collapsed="false">
      <c r="A32" s="22" t="s">
        <v>75</v>
      </c>
      <c r="B32" s="23" t="n">
        <v>0.5</v>
      </c>
      <c r="C32" s="24" t="s">
        <v>123</v>
      </c>
      <c r="D32" s="22" t="s">
        <v>110</v>
      </c>
      <c r="E32" s="23" t="n">
        <v>0.6</v>
      </c>
      <c r="F32" s="24" t="s">
        <v>121</v>
      </c>
      <c r="H32" s="22" t="s">
        <v>116</v>
      </c>
      <c r="I32" s="23" t="n">
        <v>0.4</v>
      </c>
      <c r="J32" s="24" t="s">
        <v>125</v>
      </c>
      <c r="K32" s="22" t="s">
        <v>110</v>
      </c>
      <c r="L32" s="23" t="n">
        <v>0.7</v>
      </c>
      <c r="M32" s="24" t="s">
        <v>123</v>
      </c>
      <c r="O32" s="22" t="s">
        <v>133</v>
      </c>
      <c r="P32" s="23" t="n">
        <v>0.4</v>
      </c>
      <c r="Q32" s="24" t="s">
        <v>125</v>
      </c>
      <c r="R32" s="22" t="s">
        <v>67</v>
      </c>
      <c r="S32" s="23" t="n">
        <v>0.4</v>
      </c>
      <c r="T32" s="24" t="s">
        <v>125</v>
      </c>
      <c r="V32" s="22" t="s">
        <v>75</v>
      </c>
      <c r="W32" s="23" t="n">
        <v>0.4</v>
      </c>
      <c r="X32" s="24" t="s">
        <v>125</v>
      </c>
      <c r="Y32" s="22" t="s">
        <v>109</v>
      </c>
      <c r="Z32" s="23" t="n">
        <v>0.6</v>
      </c>
      <c r="AA32" s="24" t="s">
        <v>121</v>
      </c>
      <c r="AC32" s="22" t="s">
        <v>116</v>
      </c>
      <c r="AD32" s="23" t="n">
        <v>0.3</v>
      </c>
      <c r="AE32" s="24" t="s">
        <v>115</v>
      </c>
      <c r="AF32" s="22" t="s">
        <v>119</v>
      </c>
      <c r="AG32" s="23" t="n">
        <v>0.3</v>
      </c>
      <c r="AH32" s="24" t="s">
        <v>125</v>
      </c>
      <c r="AJ32" s="22" t="s">
        <v>97</v>
      </c>
      <c r="AK32" s="23" t="n">
        <v>0.4</v>
      </c>
      <c r="AL32" s="24" t="s">
        <v>125</v>
      </c>
      <c r="AM32" s="22" t="s">
        <v>124</v>
      </c>
      <c r="AN32" s="23" t="n">
        <v>0.4</v>
      </c>
      <c r="AO32" s="24" t="s">
        <v>125</v>
      </c>
    </row>
    <row r="33" customFormat="false" ht="12.75" hidden="false" customHeight="false" outlineLevel="0" collapsed="false">
      <c r="A33" s="22" t="s">
        <v>114</v>
      </c>
      <c r="B33" s="23" t="n">
        <v>0.4</v>
      </c>
      <c r="C33" s="24" t="n">
        <v>30</v>
      </c>
      <c r="D33" s="22" t="s">
        <v>105</v>
      </c>
      <c r="E33" s="23" t="n">
        <v>0.4</v>
      </c>
      <c r="F33" s="24" t="s">
        <v>127</v>
      </c>
      <c r="H33" s="22" t="s">
        <v>90</v>
      </c>
      <c r="I33" s="23" t="n">
        <v>0.4</v>
      </c>
      <c r="J33" s="24" t="s">
        <v>125</v>
      </c>
      <c r="K33" s="22" t="s">
        <v>109</v>
      </c>
      <c r="L33" s="23" t="n">
        <v>0.6</v>
      </c>
      <c r="M33" s="24" t="n">
        <v>30</v>
      </c>
      <c r="O33" s="22" t="s">
        <v>90</v>
      </c>
      <c r="P33" s="23" t="n">
        <v>0.4</v>
      </c>
      <c r="Q33" s="24" t="s">
        <v>125</v>
      </c>
      <c r="R33" s="22" t="s">
        <v>126</v>
      </c>
      <c r="S33" s="23" t="n">
        <v>0.4</v>
      </c>
      <c r="T33" s="24" t="s">
        <v>125</v>
      </c>
      <c r="V33" s="22" t="s">
        <v>90</v>
      </c>
      <c r="W33" s="23" t="n">
        <v>0.4</v>
      </c>
      <c r="X33" s="24" t="s">
        <v>125</v>
      </c>
      <c r="Y33" s="22" t="s">
        <v>105</v>
      </c>
      <c r="Z33" s="23" t="n">
        <v>0.4</v>
      </c>
      <c r="AA33" s="24" t="s">
        <v>127</v>
      </c>
      <c r="AC33" s="22" t="s">
        <v>133</v>
      </c>
      <c r="AD33" s="23" t="n">
        <v>0.3</v>
      </c>
      <c r="AE33" s="24" t="s">
        <v>115</v>
      </c>
      <c r="AF33" s="22" t="s">
        <v>105</v>
      </c>
      <c r="AG33" s="23" t="n">
        <v>0.3</v>
      </c>
      <c r="AH33" s="24" t="s">
        <v>125</v>
      </c>
      <c r="AJ33" s="22" t="s">
        <v>129</v>
      </c>
      <c r="AK33" s="23" t="n">
        <v>0.4</v>
      </c>
      <c r="AL33" s="24" t="s">
        <v>125</v>
      </c>
      <c r="AM33" s="22" t="s">
        <v>110</v>
      </c>
      <c r="AN33" s="23" t="n">
        <v>0.4</v>
      </c>
      <c r="AO33" s="24" t="s">
        <v>125</v>
      </c>
    </row>
    <row r="34" customFormat="false" ht="12.75" hidden="false" customHeight="false" outlineLevel="0" collapsed="false">
      <c r="A34" s="22" t="s">
        <v>97</v>
      </c>
      <c r="B34" s="23" t="n">
        <v>0.3</v>
      </c>
      <c r="C34" s="24" t="s">
        <v>128</v>
      </c>
      <c r="D34" s="22" t="s">
        <v>116</v>
      </c>
      <c r="E34" s="23" t="n">
        <v>0.4</v>
      </c>
      <c r="F34" s="24" t="s">
        <v>127</v>
      </c>
      <c r="H34" s="22" t="s">
        <v>109</v>
      </c>
      <c r="I34" s="23" t="n">
        <v>0.3</v>
      </c>
      <c r="J34" s="24" t="s">
        <v>128</v>
      </c>
      <c r="K34" s="22" t="s">
        <v>107</v>
      </c>
      <c r="L34" s="23" t="n">
        <v>0.4</v>
      </c>
      <c r="M34" s="24" t="s">
        <v>128</v>
      </c>
      <c r="O34" s="22" t="s">
        <v>109</v>
      </c>
      <c r="P34" s="23" t="n">
        <v>0.4</v>
      </c>
      <c r="Q34" s="24" t="s">
        <v>125</v>
      </c>
      <c r="R34" s="22" t="s">
        <v>97</v>
      </c>
      <c r="S34" s="23" t="n">
        <v>0.4</v>
      </c>
      <c r="T34" s="24" t="s">
        <v>125</v>
      </c>
      <c r="V34" s="22" t="s">
        <v>109</v>
      </c>
      <c r="W34" s="23" t="n">
        <v>0.4</v>
      </c>
      <c r="X34" s="24" t="s">
        <v>125</v>
      </c>
      <c r="Y34" s="22" t="s">
        <v>93</v>
      </c>
      <c r="Z34" s="23" t="n">
        <v>0.4</v>
      </c>
      <c r="AA34" s="24" t="s">
        <v>127</v>
      </c>
      <c r="AC34" s="22" t="s">
        <v>110</v>
      </c>
      <c r="AD34" s="23" t="n">
        <v>0.3</v>
      </c>
      <c r="AE34" s="24" t="s">
        <v>115</v>
      </c>
      <c r="AF34" s="22" t="s">
        <v>93</v>
      </c>
      <c r="AG34" s="23" t="n">
        <v>0.2</v>
      </c>
      <c r="AH34" s="24" t="s">
        <v>128</v>
      </c>
      <c r="AJ34" s="22" t="s">
        <v>75</v>
      </c>
      <c r="AK34" s="23" t="n">
        <v>0.3</v>
      </c>
      <c r="AL34" s="24" t="n">
        <v>31</v>
      </c>
      <c r="AM34" s="22" t="s">
        <v>116</v>
      </c>
      <c r="AN34" s="23" t="n">
        <v>0.3</v>
      </c>
      <c r="AO34" s="24" t="s">
        <v>128</v>
      </c>
    </row>
    <row r="35" customFormat="false" ht="12.75" hidden="false" customHeight="false" outlineLevel="0" collapsed="false">
      <c r="A35" s="22" t="s">
        <v>126</v>
      </c>
      <c r="B35" s="23" t="n">
        <v>0.3</v>
      </c>
      <c r="C35" s="24" t="s">
        <v>128</v>
      </c>
      <c r="D35" s="22" t="s">
        <v>112</v>
      </c>
      <c r="E35" s="23" t="n">
        <v>0.4</v>
      </c>
      <c r="F35" s="24" t="s">
        <v>127</v>
      </c>
      <c r="H35" s="22" t="s">
        <v>122</v>
      </c>
      <c r="I35" s="23" t="n">
        <v>0.3</v>
      </c>
      <c r="J35" s="24" t="s">
        <v>128</v>
      </c>
      <c r="K35" s="22" t="s">
        <v>126</v>
      </c>
      <c r="L35" s="23" t="n">
        <v>0.4</v>
      </c>
      <c r="M35" s="24" t="s">
        <v>128</v>
      </c>
      <c r="O35" s="22" t="s">
        <v>122</v>
      </c>
      <c r="P35" s="23" t="n">
        <v>0.4</v>
      </c>
      <c r="Q35" s="24" t="s">
        <v>125</v>
      </c>
      <c r="R35" s="22" t="s">
        <v>105</v>
      </c>
      <c r="S35" s="23" t="n">
        <v>0.3</v>
      </c>
      <c r="T35" s="24" t="n">
        <v>32</v>
      </c>
      <c r="V35" s="22" t="s">
        <v>114</v>
      </c>
      <c r="W35" s="23" t="n">
        <v>0.4</v>
      </c>
      <c r="X35" s="24" t="s">
        <v>125</v>
      </c>
      <c r="Y35" s="22" t="s">
        <v>97</v>
      </c>
      <c r="Z35" s="23" t="n">
        <v>0.3</v>
      </c>
      <c r="AA35" s="24" t="s">
        <v>130</v>
      </c>
      <c r="AC35" s="22" t="s">
        <v>126</v>
      </c>
      <c r="AD35" s="23" t="n">
        <v>0.2</v>
      </c>
      <c r="AE35" s="24" t="s">
        <v>130</v>
      </c>
      <c r="AF35" s="22" t="s">
        <v>107</v>
      </c>
      <c r="AG35" s="23" t="n">
        <v>0.2</v>
      </c>
      <c r="AH35" s="24" t="s">
        <v>128</v>
      </c>
      <c r="AJ35" s="22" t="s">
        <v>116</v>
      </c>
      <c r="AK35" s="23" t="n">
        <v>0.2</v>
      </c>
      <c r="AL35" s="24" t="s">
        <v>130</v>
      </c>
      <c r="AM35" s="22" t="s">
        <v>112</v>
      </c>
      <c r="AN35" s="23" t="n">
        <v>0.3</v>
      </c>
      <c r="AO35" s="24" t="s">
        <v>128</v>
      </c>
    </row>
    <row r="36" customFormat="false" ht="12.75" hidden="false" customHeight="false" outlineLevel="0" collapsed="false">
      <c r="A36" s="22" t="s">
        <v>129</v>
      </c>
      <c r="B36" s="23" t="n">
        <v>0.3</v>
      </c>
      <c r="C36" s="24" t="s">
        <v>128</v>
      </c>
      <c r="D36" s="22" t="s">
        <v>107</v>
      </c>
      <c r="E36" s="23" t="n">
        <v>0.2</v>
      </c>
      <c r="F36" s="24" t="s">
        <v>132</v>
      </c>
      <c r="H36" s="22" t="s">
        <v>126</v>
      </c>
      <c r="I36" s="23" t="n">
        <v>0.3</v>
      </c>
      <c r="J36" s="24" t="s">
        <v>128</v>
      </c>
      <c r="K36" s="22" t="s">
        <v>116</v>
      </c>
      <c r="L36" s="23" t="n">
        <v>0.3</v>
      </c>
      <c r="M36" s="24" t="n">
        <v>33</v>
      </c>
      <c r="O36" s="22" t="s">
        <v>97</v>
      </c>
      <c r="P36" s="23" t="n">
        <v>0.3</v>
      </c>
      <c r="Q36" s="24" t="s">
        <v>132</v>
      </c>
      <c r="R36" s="22" t="s">
        <v>93</v>
      </c>
      <c r="S36" s="23" t="n">
        <v>0.2</v>
      </c>
      <c r="T36" s="24" t="s">
        <v>132</v>
      </c>
      <c r="V36" s="22" t="s">
        <v>129</v>
      </c>
      <c r="W36" s="23" t="n">
        <v>0.3</v>
      </c>
      <c r="X36" s="24" t="s">
        <v>132</v>
      </c>
      <c r="Y36" s="22" t="s">
        <v>112</v>
      </c>
      <c r="Z36" s="23" t="n">
        <v>0.3</v>
      </c>
      <c r="AA36" s="24" t="s">
        <v>130</v>
      </c>
      <c r="AC36" s="22" t="s">
        <v>131</v>
      </c>
      <c r="AD36" s="23" t="n">
        <v>0.2</v>
      </c>
      <c r="AE36" s="24" t="s">
        <v>130</v>
      </c>
      <c r="AF36" s="22" t="s">
        <v>116</v>
      </c>
      <c r="AG36" s="23" t="n">
        <v>0.2</v>
      </c>
      <c r="AH36" s="24" t="s">
        <v>128</v>
      </c>
      <c r="AJ36" s="22" t="s">
        <v>90</v>
      </c>
      <c r="AK36" s="23" t="n">
        <v>0.2</v>
      </c>
      <c r="AL36" s="24" t="s">
        <v>130</v>
      </c>
      <c r="AM36" s="22" t="s">
        <v>93</v>
      </c>
      <c r="AN36" s="23" t="n">
        <v>0.2</v>
      </c>
      <c r="AO36" s="24" t="n">
        <v>33</v>
      </c>
    </row>
    <row r="37" customFormat="false" ht="12.75" hidden="false" customHeight="false" outlineLevel="0" collapsed="false">
      <c r="A37" s="22" t="s">
        <v>90</v>
      </c>
      <c r="B37" s="23" t="n">
        <v>0.3</v>
      </c>
      <c r="C37" s="24" t="s">
        <v>128</v>
      </c>
      <c r="D37" s="22" t="s">
        <v>93</v>
      </c>
      <c r="E37" s="23" t="n">
        <v>0.2</v>
      </c>
      <c r="F37" s="24" t="s">
        <v>132</v>
      </c>
      <c r="H37" s="22" t="s">
        <v>114</v>
      </c>
      <c r="I37" s="23" t="n">
        <v>0.3</v>
      </c>
      <c r="J37" s="24" t="s">
        <v>128</v>
      </c>
      <c r="K37" s="22" t="s">
        <v>105</v>
      </c>
      <c r="L37" s="23" t="n">
        <v>0.2</v>
      </c>
      <c r="M37" s="24" t="s">
        <v>134</v>
      </c>
      <c r="O37" s="22" t="s">
        <v>126</v>
      </c>
      <c r="P37" s="23" t="n">
        <v>0.3</v>
      </c>
      <c r="Q37" s="24" t="s">
        <v>132</v>
      </c>
      <c r="R37" s="22" t="s">
        <v>112</v>
      </c>
      <c r="S37" s="23" t="n">
        <v>0.2</v>
      </c>
      <c r="T37" s="24" t="s">
        <v>132</v>
      </c>
      <c r="V37" s="22" t="s">
        <v>126</v>
      </c>
      <c r="W37" s="23" t="n">
        <v>0.3</v>
      </c>
      <c r="X37" s="24" t="s">
        <v>132</v>
      </c>
      <c r="Y37" s="22" t="s">
        <v>107</v>
      </c>
      <c r="Z37" s="23" t="n">
        <v>0.1</v>
      </c>
      <c r="AA37" s="24" t="s">
        <v>134</v>
      </c>
      <c r="AC37" s="22" t="s">
        <v>92</v>
      </c>
      <c r="AD37" s="23" t="n">
        <v>0.2</v>
      </c>
      <c r="AE37" s="24" t="s">
        <v>130</v>
      </c>
      <c r="AF37" s="22" t="s">
        <v>112</v>
      </c>
      <c r="AG37" s="23" t="n">
        <v>0.1</v>
      </c>
      <c r="AH37" s="24" t="n">
        <v>34</v>
      </c>
      <c r="AJ37" s="22" t="s">
        <v>109</v>
      </c>
      <c r="AK37" s="23" t="n">
        <v>0.2</v>
      </c>
      <c r="AL37" s="24" t="s">
        <v>130</v>
      </c>
      <c r="AM37" s="22" t="s">
        <v>107</v>
      </c>
      <c r="AN37" s="23" t="n">
        <v>0.1</v>
      </c>
      <c r="AO37" s="24" t="s">
        <v>134</v>
      </c>
    </row>
    <row r="38" customFormat="false" ht="12.75" hidden="false" customHeight="false" outlineLevel="0" collapsed="false">
      <c r="A38" s="22" t="s">
        <v>109</v>
      </c>
      <c r="B38" s="23" t="n">
        <v>0.3</v>
      </c>
      <c r="C38" s="24" t="s">
        <v>128</v>
      </c>
      <c r="D38" s="22" t="s">
        <v>126</v>
      </c>
      <c r="E38" s="23" t="n">
        <v>0.2</v>
      </c>
      <c r="F38" s="24" t="s">
        <v>132</v>
      </c>
      <c r="H38" s="22" t="s">
        <v>97</v>
      </c>
      <c r="I38" s="23" t="n">
        <v>0.2</v>
      </c>
      <c r="J38" s="24" t="s">
        <v>135</v>
      </c>
      <c r="K38" s="22" t="s">
        <v>93</v>
      </c>
      <c r="L38" s="23" t="n">
        <v>0.2</v>
      </c>
      <c r="M38" s="24" t="s">
        <v>134</v>
      </c>
      <c r="O38" s="22" t="s">
        <v>114</v>
      </c>
      <c r="P38" s="23" t="n">
        <v>0.3</v>
      </c>
      <c r="Q38" s="24" t="s">
        <v>132</v>
      </c>
      <c r="R38" s="22" t="s">
        <v>107</v>
      </c>
      <c r="S38" s="23" t="n">
        <v>0.1</v>
      </c>
      <c r="T38" s="24" t="n">
        <v>35</v>
      </c>
      <c r="V38" s="22" t="s">
        <v>97</v>
      </c>
      <c r="W38" s="23" t="n">
        <v>0.2</v>
      </c>
      <c r="X38" s="24" t="s">
        <v>135</v>
      </c>
      <c r="Y38" s="22" t="s">
        <v>126</v>
      </c>
      <c r="Z38" s="23" t="n">
        <v>0.1</v>
      </c>
      <c r="AA38" s="24" t="s">
        <v>134</v>
      </c>
      <c r="AC38" s="22" t="s">
        <v>109</v>
      </c>
      <c r="AD38" s="23" t="n">
        <v>0.2</v>
      </c>
      <c r="AE38" s="24" t="s">
        <v>130</v>
      </c>
      <c r="AF38" s="22" t="s">
        <v>126</v>
      </c>
      <c r="AG38" s="23" t="n">
        <v>0</v>
      </c>
      <c r="AH38" s="24" t="n">
        <v>35</v>
      </c>
      <c r="AJ38" s="22" t="s">
        <v>126</v>
      </c>
      <c r="AK38" s="23" t="n">
        <v>0.1</v>
      </c>
      <c r="AL38" s="24" t="s">
        <v>135</v>
      </c>
      <c r="AM38" s="22" t="s">
        <v>126</v>
      </c>
      <c r="AN38" s="23" t="n">
        <v>0.1</v>
      </c>
      <c r="AO38" s="24" t="s">
        <v>134</v>
      </c>
    </row>
    <row r="39" customFormat="false" ht="12.75" hidden="false" customHeight="false" outlineLevel="0" collapsed="false">
      <c r="A39" s="22" t="s">
        <v>133</v>
      </c>
      <c r="B39" s="23" t="n">
        <v>0.3</v>
      </c>
      <c r="C39" s="24" t="s">
        <v>128</v>
      </c>
      <c r="D39" s="22"/>
      <c r="E39" s="23"/>
      <c r="F39" s="24"/>
      <c r="H39" s="22" t="s">
        <v>131</v>
      </c>
      <c r="I39" s="23" t="n">
        <v>0.2</v>
      </c>
      <c r="J39" s="24" t="s">
        <v>135</v>
      </c>
      <c r="K39" s="22"/>
      <c r="L39" s="23"/>
      <c r="M39" s="24"/>
      <c r="O39" s="22" t="s">
        <v>129</v>
      </c>
      <c r="P39" s="23" t="n">
        <v>0.3</v>
      </c>
      <c r="Q39" s="24" t="s">
        <v>132</v>
      </c>
      <c r="R39" s="22"/>
      <c r="S39" s="23"/>
      <c r="T39" s="24"/>
      <c r="V39" s="22" t="s">
        <v>133</v>
      </c>
      <c r="W39" s="23" t="n">
        <v>0.2</v>
      </c>
      <c r="X39" s="24" t="s">
        <v>135</v>
      </c>
      <c r="Y39" s="22"/>
      <c r="Z39" s="23"/>
      <c r="AA39" s="24"/>
      <c r="AC39" s="22" t="s">
        <v>114</v>
      </c>
      <c r="AD39" s="23" t="n">
        <v>0.2</v>
      </c>
      <c r="AE39" s="24" t="s">
        <v>130</v>
      </c>
      <c r="AF39" s="22"/>
      <c r="AG39" s="23"/>
      <c r="AH39" s="24"/>
      <c r="AJ39" s="22" t="s">
        <v>133</v>
      </c>
      <c r="AK39" s="23" t="n">
        <v>0.1</v>
      </c>
      <c r="AL39" s="24" t="s">
        <v>135</v>
      </c>
      <c r="AM39" s="22"/>
      <c r="AN39" s="23"/>
      <c r="AO39" s="24"/>
    </row>
    <row r="40" customFormat="false" ht="12.75" hidden="false" customHeight="false" outlineLevel="0" collapsed="false">
      <c r="A40" s="22" t="s">
        <v>131</v>
      </c>
      <c r="B40" s="23" t="n">
        <v>0.1</v>
      </c>
      <c r="C40" s="24" t="s">
        <v>136</v>
      </c>
      <c r="D40" s="22"/>
      <c r="E40" s="23"/>
      <c r="F40" s="24"/>
      <c r="H40" s="22" t="s">
        <v>129</v>
      </c>
      <c r="I40" s="23" t="n">
        <v>0.1</v>
      </c>
      <c r="J40" s="24" t="s">
        <v>136</v>
      </c>
      <c r="K40" s="22"/>
      <c r="L40" s="23"/>
      <c r="M40" s="24"/>
      <c r="O40" s="22" t="s">
        <v>120</v>
      </c>
      <c r="P40" s="23" t="n">
        <v>0.2</v>
      </c>
      <c r="Q40" s="24" t="n">
        <v>37</v>
      </c>
      <c r="R40" s="22"/>
      <c r="S40" s="23"/>
      <c r="T40" s="24"/>
      <c r="V40" s="22" t="s">
        <v>120</v>
      </c>
      <c r="W40" s="23" t="n">
        <v>0.1</v>
      </c>
      <c r="X40" s="24" t="n">
        <v>37</v>
      </c>
      <c r="Y40" s="22"/>
      <c r="Z40" s="23"/>
      <c r="AA40" s="24"/>
      <c r="AC40" s="22" t="s">
        <v>129</v>
      </c>
      <c r="AD40" s="23" t="n">
        <v>0</v>
      </c>
      <c r="AE40" s="24" t="s">
        <v>136</v>
      </c>
      <c r="AF40" s="22"/>
      <c r="AG40" s="23"/>
      <c r="AH40" s="24"/>
      <c r="AJ40" s="22" t="s">
        <v>131</v>
      </c>
      <c r="AK40" s="23" t="n">
        <v>0.1</v>
      </c>
      <c r="AL40" s="24" t="s">
        <v>135</v>
      </c>
      <c r="AM40" s="22"/>
      <c r="AN40" s="23"/>
      <c r="AO40" s="24"/>
    </row>
    <row r="41" customFormat="false" ht="12.75" hidden="false" customHeight="false" outlineLevel="0" collapsed="false">
      <c r="A41" s="22" t="s">
        <v>120</v>
      </c>
      <c r="B41" s="23" t="n">
        <v>0.1</v>
      </c>
      <c r="C41" s="24" t="s">
        <v>136</v>
      </c>
      <c r="D41" s="22"/>
      <c r="E41" s="23"/>
      <c r="F41" s="24"/>
      <c r="H41" s="22" t="s">
        <v>120</v>
      </c>
      <c r="I41" s="23" t="n">
        <v>0.1</v>
      </c>
      <c r="J41" s="24" t="s">
        <v>136</v>
      </c>
      <c r="K41" s="22"/>
      <c r="L41" s="23"/>
      <c r="M41" s="24"/>
      <c r="O41" s="22" t="s">
        <v>137</v>
      </c>
      <c r="P41" s="23" t="n">
        <v>0</v>
      </c>
      <c r="Q41" s="24" t="s">
        <v>138</v>
      </c>
      <c r="R41" s="22"/>
      <c r="S41" s="23"/>
      <c r="T41" s="24"/>
      <c r="V41" s="22" t="s">
        <v>137</v>
      </c>
      <c r="W41" s="23" t="n">
        <v>0</v>
      </c>
      <c r="X41" s="24" t="s">
        <v>138</v>
      </c>
      <c r="Y41" s="22"/>
      <c r="Z41" s="23"/>
      <c r="AA41" s="24"/>
      <c r="AC41" s="22" t="s">
        <v>137</v>
      </c>
      <c r="AD41" s="23" t="n">
        <v>0</v>
      </c>
      <c r="AE41" s="24" t="s">
        <v>136</v>
      </c>
      <c r="AF41" s="22"/>
      <c r="AG41" s="23"/>
      <c r="AH41" s="24"/>
      <c r="AJ41" s="22" t="s">
        <v>120</v>
      </c>
      <c r="AK41" s="23" t="n">
        <v>0.1</v>
      </c>
      <c r="AL41" s="24" t="s">
        <v>135</v>
      </c>
      <c r="AM41" s="22"/>
      <c r="AN41" s="23"/>
      <c r="AO41" s="24"/>
    </row>
    <row r="42" customFormat="false" ht="12.75" hidden="false" customHeight="false" outlineLevel="0" collapsed="false">
      <c r="A42" s="22" t="s">
        <v>137</v>
      </c>
      <c r="B42" s="23" t="n">
        <v>0</v>
      </c>
      <c r="C42" s="24" t="n">
        <v>39</v>
      </c>
      <c r="D42" s="22"/>
      <c r="E42" s="23"/>
      <c r="F42" s="24"/>
      <c r="H42" s="22" t="s">
        <v>137</v>
      </c>
      <c r="I42" s="23" t="n">
        <v>0</v>
      </c>
      <c r="J42" s="24" t="n">
        <v>39</v>
      </c>
      <c r="K42" s="22"/>
      <c r="L42" s="23"/>
      <c r="M42" s="24"/>
      <c r="O42" s="22" t="s">
        <v>131</v>
      </c>
      <c r="P42" s="23" t="n">
        <v>0</v>
      </c>
      <c r="Q42" s="24" t="s">
        <v>138</v>
      </c>
      <c r="R42" s="22"/>
      <c r="S42" s="23"/>
      <c r="T42" s="24"/>
      <c r="V42" s="22" t="s">
        <v>131</v>
      </c>
      <c r="W42" s="23" t="n">
        <v>0</v>
      </c>
      <c r="X42" s="24" t="s">
        <v>138</v>
      </c>
      <c r="Y42" s="22"/>
      <c r="Z42" s="23"/>
      <c r="AA42" s="24"/>
      <c r="AJ42" s="22" t="s">
        <v>137</v>
      </c>
      <c r="AK42" s="23" t="n">
        <v>0</v>
      </c>
      <c r="AL42" s="24" t="n">
        <v>39</v>
      </c>
      <c r="AM42" s="22"/>
      <c r="AN42" s="23"/>
      <c r="AO42" s="24"/>
    </row>
    <row r="43" customFormat="false" ht="12.75" hidden="false" customHeight="false" outlineLevel="0" collapsed="false">
      <c r="V43" s="22"/>
      <c r="W43" s="23"/>
      <c r="X43" s="24"/>
      <c r="Y43" s="22"/>
      <c r="Z43" s="23"/>
      <c r="AA43" s="24"/>
    </row>
    <row r="44" customFormat="false" ht="12.75" hidden="false" customHeight="false" outlineLevel="0" collapsed="false">
      <c r="V44" s="22"/>
      <c r="W44" s="23"/>
      <c r="X44" s="24"/>
      <c r="Y44" s="22"/>
      <c r="Z44" s="23"/>
      <c r="AA44" s="24"/>
    </row>
  </sheetData>
  <mergeCells count="18">
    <mergeCell ref="A1:F1"/>
    <mergeCell ref="H1:M1"/>
    <mergeCell ref="O1:T1"/>
    <mergeCell ref="V1:AA1"/>
    <mergeCell ref="AC1:AH1"/>
    <mergeCell ref="AJ1:AO1"/>
    <mergeCell ref="A2:C2"/>
    <mergeCell ref="D2:F2"/>
    <mergeCell ref="H2:J2"/>
    <mergeCell ref="K2:M2"/>
    <mergeCell ref="O2:Q2"/>
    <mergeCell ref="R2:T2"/>
    <mergeCell ref="V2:X2"/>
    <mergeCell ref="Y2:AA2"/>
    <mergeCell ref="AC2:AE2"/>
    <mergeCell ref="AF2:AH2"/>
    <mergeCell ref="AJ2:AL2"/>
    <mergeCell ref="AM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2:36:18Z</dcterms:created>
  <dc:creator>Brad Riegel</dc:creator>
  <dc:description/>
  <dc:language>en-US</dc:language>
  <cp:lastModifiedBy>Brad Riegel</cp:lastModifiedBy>
  <dcterms:modified xsi:type="dcterms:W3CDTF">2007-11-07T18:30:37Z</dcterms:modified>
  <cp:revision>0</cp:revision>
  <dc:subject/>
  <dc:title/>
</cp:coreProperties>
</file>